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Statistic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428">
  <si>
    <t xml:space="preserve">Identification System</t>
  </si>
  <si>
    <r>
      <rPr>
        <i val="true"/>
        <sz val="16"/>
        <color rgb="FFFFFF00"/>
        <rFont val="Times New Roman"/>
        <family val="1"/>
      </rPr>
      <t xml:space="preserve">for Tanganyikan Cichlids </t>
    </r>
    <r>
      <rPr>
        <sz val="16"/>
        <color rgb="FFFFFF00"/>
        <rFont val="Times New Roman"/>
        <family val="1"/>
      </rPr>
      <t xml:space="preserve">ver. 3.4</t>
    </r>
  </si>
  <si>
    <t xml:space="preserve">Scientific name</t>
  </si>
  <si>
    <t xml:space="preserve">I</t>
  </si>
  <si>
    <t xml:space="preserve">No.</t>
  </si>
  <si>
    <t xml:space="preserve">No data species</t>
  </si>
  <si>
    <t xml:space="preserve">Meristic characters</t>
  </si>
  <si>
    <t xml:space="preserve">Cha.1: Dorsal-fin spines</t>
  </si>
  <si>
    <t xml:space="preserve">Cha.2: Dorsal-fin soft rays</t>
  </si>
  <si>
    <t xml:space="preserve">Cha.3: Anal-fin spines</t>
  </si>
  <si>
    <t xml:space="preserve">Cha.4: Anal-fin soft rays</t>
  </si>
  <si>
    <t xml:space="preserve">Cha.5: Scales in longitudinal line</t>
  </si>
  <si>
    <t xml:space="preserve">Descriptive characters</t>
  </si>
  <si>
    <t xml:space="preserve">Cha.6: Cheek naked (0) or scaled (1)</t>
  </si>
  <si>
    <t xml:space="preserve">Cha.7: Outer tooth uni- (1), bi- (2) or tricuspid (3)</t>
  </si>
  <si>
    <t xml:space="preserve">Cha.8: Inner tooth uni- (1) or tricuspid (3), or absent (0)</t>
  </si>
  <si>
    <r>
      <rPr>
        <b val="true"/>
        <sz val="12"/>
        <color rgb="FFFF0000"/>
        <rFont val="Times New Roman"/>
        <family val="1"/>
      </rPr>
      <t xml:space="preserve">Level of index </t>
    </r>
    <r>
      <rPr>
        <b val="true"/>
        <i val="true"/>
        <sz val="12"/>
        <color rgb="FFFF0000"/>
        <rFont val="Times New Roman"/>
        <family val="1"/>
      </rPr>
      <t xml:space="preserve">I</t>
    </r>
  </si>
  <si>
    <t xml:space="preserve">I &gt;</t>
  </si>
  <si>
    <t xml:space="preserve">lambda</t>
  </si>
  <si>
    <t xml:space="preserve">p-value</t>
  </si>
  <si>
    <t xml:space="preserve">Cha1 - Cha5</t>
  </si>
  <si>
    <t xml:space="preserve">Cha1 - Cha8</t>
  </si>
  <si>
    <t xml:space="preserve">Cha1</t>
  </si>
  <si>
    <t xml:space="preserve">Cha2</t>
  </si>
  <si>
    <t xml:space="preserve">Cha3</t>
  </si>
  <si>
    <t xml:space="preserve">Cha4</t>
  </si>
  <si>
    <t xml:space="preserve">Cha5</t>
  </si>
  <si>
    <t xml:space="preserve">Species</t>
  </si>
  <si>
    <t xml:space="preserve">Cha6</t>
  </si>
  <si>
    <t xml:space="preserve">Cha7</t>
  </si>
  <si>
    <t xml:space="preserve">Cha8</t>
  </si>
  <si>
    <t xml:space="preserve">Dimension</t>
  </si>
  <si>
    <t xml:space="preserve">lambda^2</t>
  </si>
  <si>
    <t xml:space="preserve">I-value</t>
  </si>
  <si>
    <t xml:space="preserve">N</t>
  </si>
  <si>
    <t xml:space="preserve">Average</t>
  </si>
  <si>
    <t xml:space="preserve">S^2</t>
  </si>
  <si>
    <t xml:space="preserve">Adress</t>
  </si>
  <si>
    <t xml:space="preserve">Altolamprologus calvus</t>
  </si>
  <si>
    <t xml:space="preserve">http://www.fishbase.org/Summary/speciesSummary.php?ID=8134</t>
  </si>
  <si>
    <t xml:space="preserve">Altolamprologus compressiceps</t>
  </si>
  <si>
    <t xml:space="preserve">http://www.fishbase.org/Summary/speciesSummary.php?ID=8135</t>
  </si>
  <si>
    <t xml:space="preserve">Astatoreochromis straeleni</t>
  </si>
  <si>
    <t xml:space="preserve">http://www.fishbase.org/Summary/speciesSummary.php?ID=6879</t>
  </si>
  <si>
    <t xml:space="preserve">Astatotilapia burtoni</t>
  </si>
  <si>
    <t xml:space="preserve">http://www.fishbase.org/Summary/speciesSummary.php?ID=6704</t>
  </si>
  <si>
    <t xml:space="preserve">Astatotilapia stappersii</t>
  </si>
  <si>
    <t xml:space="preserve">http://www.fishbase.org/Summary/speciesSummary.php?ID=6855</t>
  </si>
  <si>
    <t xml:space="preserve">Aulonocranus dewindti</t>
  </si>
  <si>
    <t xml:space="preserve">http://www.fishbase.org/Summary/speciesSummary.php?ID=8138</t>
  </si>
  <si>
    <t xml:space="preserve">Baileychromis centropomoides</t>
  </si>
  <si>
    <t xml:space="preserve">http://www.fishbase.org/Summary/speciesSummary.php?ID=8139</t>
  </si>
  <si>
    <t xml:space="preserve">Bathybates fasciatus</t>
  </si>
  <si>
    <t xml:space="preserve">http://www.fishbase.org/Summary/speciesSummary.php?ID=8140</t>
  </si>
  <si>
    <t xml:space="preserve">Bathybates ferox</t>
  </si>
  <si>
    <t xml:space="preserve">http://www.fishbase.org/Summary/speciesSummary.php?ID=8141</t>
  </si>
  <si>
    <t xml:space="preserve">Bathybates graueri</t>
  </si>
  <si>
    <t xml:space="preserve">http://www.fishbase.org/Summary/speciesSummary.php?ID=8142</t>
  </si>
  <si>
    <t xml:space="preserve">Bathybates horni</t>
  </si>
  <si>
    <t xml:space="preserve">http://www.fishbase.org/Summary/speciesSummary.php?ID=8143</t>
  </si>
  <si>
    <t xml:space="preserve">Bathybates leo</t>
  </si>
  <si>
    <t xml:space="preserve">http://www.fishbase.org/Summary/speciesSummary.php?ID=8144</t>
  </si>
  <si>
    <t xml:space="preserve">Bathybates minor</t>
  </si>
  <si>
    <t xml:space="preserve">http://www.fishbase.org/Summary/speciesSummary.php?ID=8145</t>
  </si>
  <si>
    <t xml:space="preserve">Bathybates vittatus</t>
  </si>
  <si>
    <t xml:space="preserve">http://www.fishbase.org/Summary/speciesSummary.php?ID=8146</t>
  </si>
  <si>
    <t xml:space="preserve">Benthochromis melanoides</t>
  </si>
  <si>
    <t xml:space="preserve">http://www.fishbase.org/Summary/speciesSummary.php?ID=8147</t>
  </si>
  <si>
    <t xml:space="preserve">Benthochromis tricoti</t>
  </si>
  <si>
    <t xml:space="preserve">http://www.fishbase.org/Summary/speciesSummary.php?ID=8148</t>
  </si>
  <si>
    <t xml:space="preserve">Boulengerochromis microlepis</t>
  </si>
  <si>
    <t xml:space="preserve">http://www.fishbase.org/Summary/speciesSummary.php?ID=6008</t>
  </si>
  <si>
    <t xml:space="preserve">Callochromis macrops</t>
  </si>
  <si>
    <t xml:space="preserve">http://www.fishbase.org/Summary/speciesSummary.php?ID=8122</t>
  </si>
  <si>
    <t xml:space="preserve">Callochromis melanostigma</t>
  </si>
  <si>
    <t xml:space="preserve">http://www.fishbase.org/Summary/speciesSummary.php?ID=8149</t>
  </si>
  <si>
    <t xml:space="preserve">Callochromis pleurospilus</t>
  </si>
  <si>
    <t xml:space="preserve">http://www.fishbase.org/Summary/speciesSummary.php?ID=8151</t>
  </si>
  <si>
    <t xml:space="preserve">Cardiopharynx shoutedeni</t>
  </si>
  <si>
    <t xml:space="preserve">http://www.fishbase.org/Summary/speciesSummary.php?ID=8153</t>
  </si>
  <si>
    <t xml:space="preserve">Chalinochromis brichardi</t>
  </si>
  <si>
    <t xml:space="preserve">http://www.fishbase.org/Summary/speciesSummary.php?ID=8154</t>
  </si>
  <si>
    <t xml:space="preserve">Chalinochromis popelini</t>
  </si>
  <si>
    <t xml:space="preserve">http://www.fishbase.org/Summary/speciesSummary.php?ID=8155</t>
  </si>
  <si>
    <t xml:space="preserve">Ctenochromis benthicola</t>
  </si>
  <si>
    <t xml:space="preserve">http://www.fishbase.org/Summary/speciesSummary.php?ID=6697</t>
  </si>
  <si>
    <t xml:space="preserve">Ctenochromis horei</t>
  </si>
  <si>
    <t xml:space="preserve">http://www.fishbase.org/Summary/speciesSummary.php?ID=6751</t>
  </si>
  <si>
    <t xml:space="preserve">Cunningtonia longiventralis</t>
  </si>
  <si>
    <t xml:space="preserve">http://www.fishbase.org/Summary/speciesSummary.php?ID=8165</t>
  </si>
  <si>
    <t xml:space="preserve">Cyathopharynx furcifer</t>
  </si>
  <si>
    <t xml:space="preserve">http://www.fishbase.org/Summary/speciesSummary.php?ID=8570</t>
  </si>
  <si>
    <t xml:space="preserve">Cyphotilapia frontosa</t>
  </si>
  <si>
    <t xml:space="preserve">http://www.fishbase.org/Summary/speciesSummary.php?ID=8572</t>
  </si>
  <si>
    <t xml:space="preserve">Cyphotilapia gibberosa</t>
  </si>
  <si>
    <t xml:space="preserve">http://www.fishbase.org/Summary/speciesSummary.php?ID=61777</t>
  </si>
  <si>
    <t xml:space="preserve">Cyprichromis leptosoma</t>
  </si>
  <si>
    <t xml:space="preserve">http://www.fishbase.org/Summary/speciesSummary.php?ID=8573</t>
  </si>
  <si>
    <t xml:space="preserve">Cyprichromis microlepidotus</t>
  </si>
  <si>
    <t xml:space="preserve">http://www.fishbase.org/Summary/speciesSummary.php?ID=8574</t>
  </si>
  <si>
    <t xml:space="preserve">Cyprichromis pavo</t>
  </si>
  <si>
    <t xml:space="preserve">http://www.fishbase.org/Summary/speciesSummary.php?ID=60278</t>
  </si>
  <si>
    <t xml:space="preserve">Cyprichromis coloratus</t>
  </si>
  <si>
    <t xml:space="preserve">Cyprichromis zonatus</t>
  </si>
  <si>
    <t xml:space="preserve">http://www.fishbase.org/Summary/speciesSummary.php?ID=60277</t>
  </si>
  <si>
    <t xml:space="preserve">Ectodus descampsi</t>
  </si>
  <si>
    <t xml:space="preserve">http://www.fishbase.org/Summary/speciesSummary.php?ID=8575</t>
  </si>
  <si>
    <t xml:space="preserve">Eretmodus cyanostictus</t>
  </si>
  <si>
    <t xml:space="preserve">http://www.fishbase.org/Summary/speciesSummary.php?ID=8577</t>
  </si>
  <si>
    <t xml:space="preserve">Gnathochromis permaxillaris</t>
  </si>
  <si>
    <t xml:space="preserve">http://www.fishbase.org/Summary/speciesSummary.php?ID=8578</t>
  </si>
  <si>
    <t xml:space="preserve">Gnathochromis pfefferi</t>
  </si>
  <si>
    <t xml:space="preserve">http://www.fishbase.org/Summary/speciesSummary.php?ID=8579</t>
  </si>
  <si>
    <t xml:space="preserve">Grammatotria lemairii</t>
  </si>
  <si>
    <t xml:space="preserve">http://www.fishbase.org/Summary/speciesSummary.php?ID=8582</t>
  </si>
  <si>
    <t xml:space="preserve">Greenwoodochromis bellcrossi</t>
  </si>
  <si>
    <t xml:space="preserve">http://www.fishbase.org/Summary/speciesSummary.php?ID=8583</t>
  </si>
  <si>
    <t xml:space="preserve">Greenwoodochromis christyi</t>
  </si>
  <si>
    <t xml:space="preserve">http://www.fishbase.org/Summary/speciesSummary.php?ID=8584</t>
  </si>
  <si>
    <t xml:space="preserve">Haplotaxodon microlepis</t>
  </si>
  <si>
    <t xml:space="preserve">http://www.fishbase.org/Summary/speciesSummary.php?ID=8597</t>
  </si>
  <si>
    <t xml:space="preserve">Haplotaxodon trifasciatus</t>
  </si>
  <si>
    <t xml:space="preserve">http://www.fishbase.org/Summary/speciesSummary.php?ID=54436</t>
  </si>
  <si>
    <t xml:space="preserve">Hemibates stenosoma</t>
  </si>
  <si>
    <t xml:space="preserve">http://www.fishbase.org/Summary/speciesSummary.php?ID=8598</t>
  </si>
  <si>
    <t xml:space="preserve">Interochromis loocki</t>
  </si>
  <si>
    <t xml:space="preserve">http://www.fishbase.org/Summary/speciesSummary.php?ID=8857</t>
  </si>
  <si>
    <t xml:space="preserve">Julidochromis dickfeldi</t>
  </si>
  <si>
    <t xml:space="preserve">http://www.fishbase.org/Summary/speciesSummary.php?ID=8607</t>
  </si>
  <si>
    <t xml:space="preserve">Julidochromis marlieri</t>
  </si>
  <si>
    <t xml:space="preserve">http://www.fishbase.org/Summary/speciesSummary.php?ID=8608</t>
  </si>
  <si>
    <t xml:space="preserve">Julidochromis ornatus</t>
  </si>
  <si>
    <t xml:space="preserve">http://www.fishbase.org/Summary/speciesSummary.php?ID=8609</t>
  </si>
  <si>
    <t xml:space="preserve">Julidochromis regani</t>
  </si>
  <si>
    <t xml:space="preserve">http://www.fishbase.org/Summary/speciesSummary.php?ID=8610</t>
  </si>
  <si>
    <t xml:space="preserve">Julidochromis transcriptus</t>
  </si>
  <si>
    <t xml:space="preserve">http://www.fishbase.org/Summary/speciesSummary.php?ID=8611</t>
  </si>
  <si>
    <t xml:space="preserve">Lamprologus callipterus</t>
  </si>
  <si>
    <t xml:space="preserve">http://www.fishbase.org/Summary/speciesSummary.php?ID=8612</t>
  </si>
  <si>
    <t xml:space="preserve">Lamprologus finalimus</t>
  </si>
  <si>
    <t xml:space="preserve">http://www.fishbase.org/Summary/speciesSummary.php?ID=8613</t>
  </si>
  <si>
    <t xml:space="preserve">Lamprologus kungweensis</t>
  </si>
  <si>
    <t xml:space="preserve">http://www.fishbase.org/Summary/speciesSummary.php?ID=8614</t>
  </si>
  <si>
    <t xml:space="preserve">Lamprologus lemairii</t>
  </si>
  <si>
    <t xml:space="preserve">http://www.fishbase.org/Summary/speciesSummary.php?ID=8615</t>
  </si>
  <si>
    <t xml:space="preserve">Lamprologus meleagris</t>
  </si>
  <si>
    <t xml:space="preserve">http://www.fishbase.org/Summary/speciesSummary.php?ID=47084</t>
  </si>
  <si>
    <t xml:space="preserve">Lamprologus ocellatus</t>
  </si>
  <si>
    <t xml:space="preserve">http://www.fishbase.org/Summary/speciesSummary.php?ID=8619</t>
  </si>
  <si>
    <t xml:space="preserve">Lamprologus ornatipinnis</t>
  </si>
  <si>
    <t xml:space="preserve">http://www.fishbase.org/Summary/speciesSummary.php?ID=8620</t>
  </si>
  <si>
    <t xml:space="preserve">Lamprologus signatus</t>
  </si>
  <si>
    <t xml:space="preserve">http://www.fishbase.org/Summary/speciesSummary.php?ID=8621</t>
  </si>
  <si>
    <t xml:space="preserve">Lamprologus speciosus</t>
  </si>
  <si>
    <t xml:space="preserve">http://www.fishbase.org/Summary/speciesSummary.php?ID=47105</t>
  </si>
  <si>
    <t xml:space="preserve">Lepidiolamprologus attenuatus</t>
  </si>
  <si>
    <t xml:space="preserve">http://www.fishbase.org/Summary/speciesSummary.php?ID=8626</t>
  </si>
  <si>
    <t xml:space="preserve">Lepidiolamprologus cunningtoni</t>
  </si>
  <si>
    <t xml:space="preserve">http://www.fishbase.org/Summary/speciesSummary.php?ID=8627</t>
  </si>
  <si>
    <t xml:space="preserve">Lepidiolamprologus elongatus</t>
  </si>
  <si>
    <t xml:space="preserve">http://www.fishbase.org/Summary/speciesSummary.php?ID=8628</t>
  </si>
  <si>
    <t xml:space="preserve">Lepidiolamprologus kendalli</t>
  </si>
  <si>
    <t xml:space="preserve">http://www.fishbase.org/Summary/speciesSummary.php?ID=8629</t>
  </si>
  <si>
    <t xml:space="preserve">Lepidiolamprologus nkambae</t>
  </si>
  <si>
    <t xml:space="preserve">http://www.fishbase.org/Summary/speciesSummary.php?ID=8630</t>
  </si>
  <si>
    <t xml:space="preserve">Lepidiolamprologus profundicola</t>
  </si>
  <si>
    <t xml:space="preserve">http://www.fishbase.org/Summary/speciesSummary.php?ID=8631</t>
  </si>
  <si>
    <t xml:space="preserve">Lestradea perspicax</t>
  </si>
  <si>
    <t xml:space="preserve">http://www.fishbase.org/Summary/speciesSummary.php?ID=8632</t>
  </si>
  <si>
    <t xml:space="preserve">Lestradea stappersii</t>
  </si>
  <si>
    <t xml:space="preserve">http://www.fishbase.org/Summary/speciesSummary.php?ID=8633</t>
  </si>
  <si>
    <t xml:space="preserve">Limnochromis abeelei</t>
  </si>
  <si>
    <t xml:space="preserve">http://www.fishbase.org/Summary/speciesSummary.php?ID=8635</t>
  </si>
  <si>
    <t xml:space="preserve">Limnochromis auritus</t>
  </si>
  <si>
    <t xml:space="preserve">http://www.fishbase.org/Summary/speciesSummary.php?ID=8636</t>
  </si>
  <si>
    <t xml:space="preserve">Limnochromis staneri</t>
  </si>
  <si>
    <t xml:space="preserve">http://www.fishbase.org/Summary/speciesSummary.php?ID=8637</t>
  </si>
  <si>
    <t xml:space="preserve">Limnotilapia dardennii</t>
  </si>
  <si>
    <t xml:space="preserve">http://www.fishbase.org/Summary/speciesSummary.php?ID=8638</t>
  </si>
  <si>
    <t xml:space="preserve">Lobochilotes labiatus</t>
  </si>
  <si>
    <t xml:space="preserve">http://www.fishbase.org/Summary/speciesSummary.php?ID=8639</t>
  </si>
  <si>
    <t xml:space="preserve">Neolamprologus bifasciatus</t>
  </si>
  <si>
    <t xml:space="preserve">http://www.fishbase.org/Summary/speciesSummary.php?ID=51690</t>
  </si>
  <si>
    <t xml:space="preserve">Neolamprologus boulengeri</t>
  </si>
  <si>
    <t xml:space="preserve">http://www.fishbase.org/Summary/speciesSummary.php?ID=8650</t>
  </si>
  <si>
    <t xml:space="preserve">Neolamprologus brevis</t>
  </si>
  <si>
    <t xml:space="preserve">http://www.fishbase.org/Summary/speciesSummary.php?ID=8651</t>
  </si>
  <si>
    <t xml:space="preserve">Neolamprologus brichardi</t>
  </si>
  <si>
    <t xml:space="preserve">http://www.fishbase.org/Summary/speciesSummary.php?ID=8652</t>
  </si>
  <si>
    <t xml:space="preserve">Neolamprologus buescheri</t>
  </si>
  <si>
    <t xml:space="preserve">http://www.fishbase.org/Summary/speciesSummary.php?ID=8653</t>
  </si>
  <si>
    <t xml:space="preserve">Neolamprologus caudopunctatus</t>
  </si>
  <si>
    <t xml:space="preserve">http://www.fishbase.org/Summary/speciesSummary.php?ID=8654</t>
  </si>
  <si>
    <t xml:space="preserve">Neolamprologus christyi</t>
  </si>
  <si>
    <t xml:space="preserve">http://www.fishbase.org/Summary/speciesSummary.php?ID=8655</t>
  </si>
  <si>
    <t xml:space="preserve">Neolamprologus crassus</t>
  </si>
  <si>
    <t xml:space="preserve">http://www.fishbase.org/Summary/speciesSummary.php?ID=8656</t>
  </si>
  <si>
    <t xml:space="preserve">Neolamprologus cylindricus</t>
  </si>
  <si>
    <t xml:space="preserve">http://www.fishbase.org/Summary/speciesSummary.php?ID=8657</t>
  </si>
  <si>
    <t xml:space="preserve">Neolamprologus falcicula</t>
  </si>
  <si>
    <t xml:space="preserve">http://www.fishbase.org/Summary/speciesSummary.php?ID=8658</t>
  </si>
  <si>
    <t xml:space="preserve">Neolamprologus fasciatus</t>
  </si>
  <si>
    <t xml:space="preserve">http://www.fishbase.org/Summary/speciesSummary.php?ID=8739</t>
  </si>
  <si>
    <t xml:space="preserve">Neolamprologus furcifer</t>
  </si>
  <si>
    <t xml:space="preserve">http://www.fishbase.org/Summary/speciesSummary.php?ID=8665</t>
  </si>
  <si>
    <t xml:space="preserve">Neolamprologus gracilis</t>
  </si>
  <si>
    <t xml:space="preserve">http://www.fishbase.org/Summary/speciesSummary.php?ID=8668</t>
  </si>
  <si>
    <t xml:space="preserve">Neolamprologus hecqui</t>
  </si>
  <si>
    <t xml:space="preserve">http://www.fishbase.org/Summary/speciesSummary.php?ID=8669</t>
  </si>
  <si>
    <t xml:space="preserve">Neolamprologus leleupi</t>
  </si>
  <si>
    <t xml:space="preserve">http://www.fishbase.org/Summary/speciesSummary.php?ID=8670</t>
  </si>
  <si>
    <t xml:space="preserve">Neolamprologus leloupi</t>
  </si>
  <si>
    <t xml:space="preserve">http://www.fishbase.org/Summary/speciesSummary.php?ID=8740</t>
  </si>
  <si>
    <t xml:space="preserve">Neolamprologus longicaudatus</t>
  </si>
  <si>
    <t xml:space="preserve">http://www.fishbase.org/Summary/speciesSummary.php?ID=51688</t>
  </si>
  <si>
    <t xml:space="preserve">Neolamprologus longior</t>
  </si>
  <si>
    <t xml:space="preserve">http://www.fishbase.org/Summary/speciesSummary.php?ID=8671</t>
  </si>
  <si>
    <t xml:space="preserve">Neolamprologus marunguensis</t>
  </si>
  <si>
    <t xml:space="preserve">http://www.fishbase.org/Summary/speciesSummary.php?ID=8672</t>
  </si>
  <si>
    <t xml:space="preserve">Neolamprologus meeli</t>
  </si>
  <si>
    <t xml:space="preserve">http://www.fishbase.org/Summary/speciesSummary.php?ID=8673</t>
  </si>
  <si>
    <t xml:space="preserve">Neolamprologus modestus</t>
  </si>
  <si>
    <t xml:space="preserve">http://www.fishbase.org/Summary/speciesSummary.php?ID=8741</t>
  </si>
  <si>
    <t xml:space="preserve">Neolamprologus mondabu</t>
  </si>
  <si>
    <t xml:space="preserve">http://www.fishbase.org/Summary/speciesSummary.php?ID=8742</t>
  </si>
  <si>
    <t xml:space="preserve">Neolamprologus multifasciatus</t>
  </si>
  <si>
    <t xml:space="preserve">http://www.fishbase.org/Summary/speciesSummary.php?ID=8744</t>
  </si>
  <si>
    <t xml:space="preserve">Neolamprologus mustax</t>
  </si>
  <si>
    <t xml:space="preserve">http://www.fishbase.org/Summary/speciesSummary.php?ID=8745</t>
  </si>
  <si>
    <t xml:space="preserve">Neolamprologus niger</t>
  </si>
  <si>
    <t xml:space="preserve">http://www.fishbase.org/Summary/speciesSummary.php?ID=8746</t>
  </si>
  <si>
    <t xml:space="preserve">Neolamprologus nigriventris</t>
  </si>
  <si>
    <t xml:space="preserve">http://www.fishbase.org/Summary/speciesSummary.php?ID=47089</t>
  </si>
  <si>
    <t xml:space="preserve">Neolamprologus obscurus</t>
  </si>
  <si>
    <t xml:space="preserve">http://www.fishbase.org/Summary/speciesSummary.php?ID=8747</t>
  </si>
  <si>
    <t xml:space="preserve">Neolamprologus olivaceous</t>
  </si>
  <si>
    <t xml:space="preserve">http://www.fishbase.org/Summary/speciesSummary.php?ID=8748</t>
  </si>
  <si>
    <t xml:space="preserve">Neolamprologus pectoralis</t>
  </si>
  <si>
    <t xml:space="preserve">http://www.fishbase.org/Summary/speciesSummary.php?ID=47098</t>
  </si>
  <si>
    <t xml:space="preserve">Neolamprologus petricola</t>
  </si>
  <si>
    <t xml:space="preserve">http://www.fishbase.org/Summary/speciesSummary.php?ID=8749</t>
  </si>
  <si>
    <t xml:space="preserve">Neolamprologus pleuromaculatus</t>
  </si>
  <si>
    <t xml:space="preserve">http://www.fishbase.org/Summary/speciesSummary.php?ID=8750</t>
  </si>
  <si>
    <t xml:space="preserve">Neolamprologus prochilus</t>
  </si>
  <si>
    <t xml:space="preserve">http://www.fishbase.org/Summary/speciesSummary.php?ID=8751</t>
  </si>
  <si>
    <t xml:space="preserve">Neolamprologus pulcher</t>
  </si>
  <si>
    <t xml:space="preserve">http://www.fishbase.org/Summary/speciesSummary.php?ID=8752</t>
  </si>
  <si>
    <t xml:space="preserve">Neolamprologus savoryi</t>
  </si>
  <si>
    <t xml:space="preserve">http://www.fishbase.org/Summary/speciesSummary.php?ID=8753</t>
  </si>
  <si>
    <t xml:space="preserve">Neolamprologus schreyeni</t>
  </si>
  <si>
    <t xml:space="preserve">http://www.fishbase.org/Summary/speciesSummary.php?ID=8754</t>
  </si>
  <si>
    <t xml:space="preserve">Neolamprologus sexfasciatus</t>
  </si>
  <si>
    <t xml:space="preserve">http://www.fishbase.org/Summary/speciesSummary.php?ID=8755</t>
  </si>
  <si>
    <t xml:space="preserve">Neolamprologus similis</t>
  </si>
  <si>
    <t xml:space="preserve">http://www.fishbase.org/Summary/speciesSummary.php?ID=47104</t>
  </si>
  <si>
    <t xml:space="preserve">Neolamprologus splendens</t>
  </si>
  <si>
    <t xml:space="preserve">http://www.fishbase.org/Summary/speciesSummary.php?ID=8756</t>
  </si>
  <si>
    <t xml:space="preserve">Neolamprologus tetracanthus</t>
  </si>
  <si>
    <t xml:space="preserve">http://www.fishbase.org/Summary/speciesSummary.php?ID=8757</t>
  </si>
  <si>
    <t xml:space="preserve">Neolamprologus toae</t>
  </si>
  <si>
    <t xml:space="preserve">http://www.fishbase.org/Summary/speciesSummary.php?ID=8758</t>
  </si>
  <si>
    <t xml:space="preserve">Neolamprologus tretocephalus</t>
  </si>
  <si>
    <t xml:space="preserve">http://www.fishbase.org/Summary/speciesSummary.php?ID=8759</t>
  </si>
  <si>
    <t xml:space="preserve">Neolamprologus variostigma</t>
  </si>
  <si>
    <t xml:space="preserve">http://www.fishbase.org/Summary/speciesSummary.php?ID=60405</t>
  </si>
  <si>
    <t xml:space="preserve">Neolamprologus ventralis</t>
  </si>
  <si>
    <t xml:space="preserve">http://www.fishbase.org/Summary/speciesSummary.php?ID=51691</t>
  </si>
  <si>
    <t xml:space="preserve">Neolamprologus wauthioni</t>
  </si>
  <si>
    <t xml:space="preserve">http://www.fishbase.org/Summary/speciesSummary.php?ID=8760</t>
  </si>
  <si>
    <t xml:space="preserve">Ophthalmotilapia boops</t>
  </si>
  <si>
    <t xml:space="preserve">http://www.fishbase.org/Summary/speciesSummary.php?ID=8774</t>
  </si>
  <si>
    <t xml:space="preserve">Ophthalmotilapia heterodonta</t>
  </si>
  <si>
    <t xml:space="preserve">http://www.fishbase.org/Summary/speciesSummary.php?ID=8775</t>
  </si>
  <si>
    <t xml:space="preserve">Ophthalmotilapia nasuta</t>
  </si>
  <si>
    <t xml:space="preserve">http://www.fishbase.org/Summary/speciesSummary.php?ID=8776</t>
  </si>
  <si>
    <t xml:space="preserve">Ophthalmotilapia ventralis</t>
  </si>
  <si>
    <t xml:space="preserve">http://www.fishbase.org/Summary/speciesSummary.php?ID=8777</t>
  </si>
  <si>
    <t xml:space="preserve">Oreochromis karomo</t>
  </si>
  <si>
    <t xml:space="preserve">http://www.fishbase.org/Summary/speciesSummary.php?ID=1446</t>
  </si>
  <si>
    <t xml:space="preserve">Oreochromis niloticus</t>
  </si>
  <si>
    <t xml:space="preserve">http://www.fishbase.org/Summary/speciesSummary.php?ID=1433</t>
  </si>
  <si>
    <t xml:space="preserve">Oreochromis tanganicae</t>
  </si>
  <si>
    <t xml:space="preserve">http://www.fishbase.org/Summary/speciesSummary.php?ID=1440</t>
  </si>
  <si>
    <t xml:space="preserve">Paracyprichromis brieni</t>
  </si>
  <si>
    <t xml:space="preserve">http://www.fishbase.org/Summary/speciesSummary.php?ID=8781</t>
  </si>
  <si>
    <t xml:space="preserve">Paracyprichromis nigripinnis</t>
  </si>
  <si>
    <t xml:space="preserve">http://www.fishbase.org/Summary/speciesSummary.php?ID=8782</t>
  </si>
  <si>
    <t xml:space="preserve">Perissodus eccentricus</t>
  </si>
  <si>
    <t xml:space="preserve">http://www.fishbase.org/Summary/speciesSummary.php?ID=8800</t>
  </si>
  <si>
    <t xml:space="preserve">Perissodus microlepis</t>
  </si>
  <si>
    <t xml:space="preserve">http://www.fishbase.org/Summary/speciesSummary.php?ID=8801</t>
  </si>
  <si>
    <t xml:space="preserve">Petrochromis ephippium</t>
  </si>
  <si>
    <t xml:space="preserve">http://www.fishbase.org/Summary/speciesSummary.php?ID=8808</t>
  </si>
  <si>
    <t xml:space="preserve">Petrochromis famula</t>
  </si>
  <si>
    <t xml:space="preserve">http://www.fishbase.org/Summary/speciesSummary.php?ID=8802</t>
  </si>
  <si>
    <t xml:space="preserve">Petrochromis fasciolatus</t>
  </si>
  <si>
    <t xml:space="preserve">http://www.fishbase.org/Summary/speciesSummary.php?ID=8803</t>
  </si>
  <si>
    <t xml:space="preserve">Petrochromis macrognathus</t>
  </si>
  <si>
    <t xml:space="preserve">http://www.fishbase.org/Summary/speciesSummary.php?ID=8804</t>
  </si>
  <si>
    <t xml:space="preserve">Petrochromis orthognathus</t>
  </si>
  <si>
    <t xml:space="preserve">http://www.fishbase.org/Summary/speciesSummary.php?ID=8805</t>
  </si>
  <si>
    <t xml:space="preserve">Petrochromis polyodon</t>
  </si>
  <si>
    <t xml:space="preserve">http://www.fishbase.org/Summary/speciesSummary.php?ID=8806</t>
  </si>
  <si>
    <t xml:space="preserve">Petrochromis trewavasae</t>
  </si>
  <si>
    <t xml:space="preserve">http://www.fishbase.org/Summary/speciesSummary.php?ID=8807</t>
  </si>
  <si>
    <t xml:space="preserve">Plecodus elaviae</t>
  </si>
  <si>
    <t xml:space="preserve">http://www.fishbase.org/Summary/speciesSummary.php?ID=8812</t>
  </si>
  <si>
    <t xml:space="preserve">Plecodus multidentatus</t>
  </si>
  <si>
    <t xml:space="preserve">http://www.fishbase.org/Summary/speciesSummary.php?ID=8813</t>
  </si>
  <si>
    <t xml:space="preserve">Plecodus paradoxus</t>
  </si>
  <si>
    <t xml:space="preserve">http://www.fishbase.org/Summary/speciesSummary.php?ID=8814</t>
  </si>
  <si>
    <t xml:space="preserve">Plecodus straeleni</t>
  </si>
  <si>
    <t xml:space="preserve">http://www.fishbase.org/Summary/speciesSummary.php?ID=8815</t>
  </si>
  <si>
    <t xml:space="preserve">Pseudosimochromis curvifrons</t>
  </si>
  <si>
    <t xml:space="preserve">http://www.fishbase.org/Summary/speciesSummary.php?ID=8819</t>
  </si>
  <si>
    <t xml:space="preserve">Reganochromis calliurus</t>
  </si>
  <si>
    <t xml:space="preserve">http://www.fishbase.org/Summary/speciesSummary.php?ID=8823</t>
  </si>
  <si>
    <t xml:space="preserve">Simochromis babaulti</t>
  </si>
  <si>
    <t xml:space="preserve">http://www.fishbase.org/Summary/speciesSummary.php?ID=7953</t>
  </si>
  <si>
    <t xml:space="preserve">Simochromis diagramma</t>
  </si>
  <si>
    <t xml:space="preserve">http://www.fishbase.org/Summary/speciesSummary.php?ID=8856</t>
  </si>
  <si>
    <t xml:space="preserve">Simochromis margaretae</t>
  </si>
  <si>
    <t xml:space="preserve">http://www.fishbase.org/Summary/speciesSummary.php?ID=8858</t>
  </si>
  <si>
    <t xml:space="preserve">Simochromis marginatus</t>
  </si>
  <si>
    <t xml:space="preserve">http://www.fishbase.org/Summary/speciesSummary.php?ID=8859</t>
  </si>
  <si>
    <t xml:space="preserve">Simochromis pleurospilus</t>
  </si>
  <si>
    <t xml:space="preserve">http://www.fishbase.org/Summary/speciesSummary.php?ID=8861</t>
  </si>
  <si>
    <t xml:space="preserve">Spathodus erythrodon</t>
  </si>
  <si>
    <t xml:space="preserve">http://www.fishbase.org/Summary/speciesSummary.php?ID=8862</t>
  </si>
  <si>
    <t xml:space="preserve">Spathodus marlieri</t>
  </si>
  <si>
    <t xml:space="preserve">http://www.fishbase.org/Summary/speciesSummary.php?ID=8863</t>
  </si>
  <si>
    <t xml:space="preserve">Tangachromis dhanisi</t>
  </si>
  <si>
    <t xml:space="preserve">http://www.fishbase.org/Summary/speciesSummary.php?ID=8874</t>
  </si>
  <si>
    <t xml:space="preserve">Tanganicodus irsacae</t>
  </si>
  <si>
    <t xml:space="preserve">http://www.fishbase.org/Summary/speciesSummary.php?ID=8875</t>
  </si>
  <si>
    <t xml:space="preserve">Telmatochromis bifrenatus</t>
  </si>
  <si>
    <t xml:space="preserve">http://www.fishbase.org/Summary/speciesSummary.php?ID=8881</t>
  </si>
  <si>
    <t xml:space="preserve">Telmatochromis brichardi</t>
  </si>
  <si>
    <t xml:space="preserve">http://www.fishbase.org/Summary/speciesSummary.php?ID=8883</t>
  </si>
  <si>
    <t xml:space="preserve">Telmatochromis dhonti</t>
  </si>
  <si>
    <t xml:space="preserve">http://www.fishbase.org/Summary/speciesSummary.php?ID=8886</t>
  </si>
  <si>
    <t xml:space="preserve">Telmatochromis temporalis</t>
  </si>
  <si>
    <t xml:space="preserve">http://www.fishbase.org/Summary/speciesSummary.php?ID=8888</t>
  </si>
  <si>
    <t xml:space="preserve">Telmatochromis vittatus</t>
  </si>
  <si>
    <t xml:space="preserve">http://www.fishbase.org/Summary/speciesSummary.php?ID=8890</t>
  </si>
  <si>
    <t xml:space="preserve">Tilapia rendalli</t>
  </si>
  <si>
    <t xml:space="preserve">http://www.fishbase.org/Summary/speciesSummary.php?ID=1397</t>
  </si>
  <si>
    <t xml:space="preserve">Trematocara caparti</t>
  </si>
  <si>
    <t xml:space="preserve">http://www.fishbase.org/Summary/speciesSummary.php?ID=8955</t>
  </si>
  <si>
    <t xml:space="preserve">Trematocara kufferathi</t>
  </si>
  <si>
    <t xml:space="preserve">http://www.fishbase.org/Summary/speciesSummary.php?ID=8957</t>
  </si>
  <si>
    <t xml:space="preserve">Trematocara macrostoma</t>
  </si>
  <si>
    <t xml:space="preserve">http://www.fishbase.org/Summary/speciesSummary.php?ID=8891</t>
  </si>
  <si>
    <t xml:space="preserve">Trematocara marginatum</t>
  </si>
  <si>
    <t xml:space="preserve">http://www.fishbase.org/Summary/speciesSummary.php?ID=8959</t>
  </si>
  <si>
    <t xml:space="preserve">Trematocara nigrifrons</t>
  </si>
  <si>
    <t xml:space="preserve">http://www.fishbase.org/Summary/speciesSummary.php?ID=8960</t>
  </si>
  <si>
    <t xml:space="preserve">Trematocara stigmaticum</t>
  </si>
  <si>
    <t xml:space="preserve">http://www.fishbase.org/Summary/speciesSummary.php?ID=8962</t>
  </si>
  <si>
    <t xml:space="preserve">Trematocara unimaculatum</t>
  </si>
  <si>
    <t xml:space="preserve">http://www.fishbase.org/Summary/speciesSummary.php?ID=8963</t>
  </si>
  <si>
    <t xml:space="preserve">Trematocara variabile</t>
  </si>
  <si>
    <t xml:space="preserve">http://www.fishbase.org/Summary/speciesSummary.php?ID=8965</t>
  </si>
  <si>
    <t xml:space="preserve">Trematocara zebra</t>
  </si>
  <si>
    <t xml:space="preserve">http://www.fishbase.org/Summary/speciesSummary.php?ID=51602</t>
  </si>
  <si>
    <t xml:space="preserve">Triglachromis otostigma</t>
  </si>
  <si>
    <t xml:space="preserve">http://www.fishbase.org/Summary/speciesSummary.php?ID=8970</t>
  </si>
  <si>
    <t xml:space="preserve">Tropheus annectens</t>
  </si>
  <si>
    <t xml:space="preserve">http://www.fishbase.org/Summary/speciesSummary.php?ID=8977</t>
  </si>
  <si>
    <t xml:space="preserve">Tropheus brichardi</t>
  </si>
  <si>
    <t xml:space="preserve">http://www.fishbase.org/Summary/speciesSummary.php?ID=8979</t>
  </si>
  <si>
    <t xml:space="preserve">Tropheus duboisi</t>
  </si>
  <si>
    <t xml:space="preserve">http://www.fishbase.org/Summary/speciesSummary.php?ID=8980</t>
  </si>
  <si>
    <t xml:space="preserve">Tropheus kasabae</t>
  </si>
  <si>
    <t xml:space="preserve">http://www.fishbase.org/Summary/speciesSummary.php?ID=8981</t>
  </si>
  <si>
    <t xml:space="preserve">Tropheus moorii</t>
  </si>
  <si>
    <t xml:space="preserve">http://www.fishbase.org/Summary/speciesSummary.php?ID=8982</t>
  </si>
  <si>
    <t xml:space="preserve">Tropheus polli</t>
  </si>
  <si>
    <t xml:space="preserve">http://www.fishbase.org/Summary/speciesSummary.php?ID=8984</t>
  </si>
  <si>
    <t xml:space="preserve">Tylochromis polylepis</t>
  </si>
  <si>
    <t xml:space="preserve">http://www.fishbase.org/Summary/speciesSummary.php?ID=9135</t>
  </si>
  <si>
    <t xml:space="preserve">Variabilichromis moorii</t>
  </si>
  <si>
    <t xml:space="preserve">http://www.fishbase.org/Summary/speciesSummary.php?ID=8743</t>
  </si>
  <si>
    <t xml:space="preserve">Xenochromis hecqui</t>
  </si>
  <si>
    <t xml:space="preserve">http://www.fishbase.org/Summary/speciesSummary.php?ID=9163</t>
  </si>
  <si>
    <t xml:space="preserve">Xenotilapia bathyphila</t>
  </si>
  <si>
    <t xml:space="preserve">http://www.fishbase.org/Summary/speciesSummary.php?ID=9164</t>
  </si>
  <si>
    <t xml:space="preserve">Xenotilapia boulengeri</t>
  </si>
  <si>
    <t xml:space="preserve">http://www.fishbase.org/Summary/speciesSummary.php?ID=9165</t>
  </si>
  <si>
    <t xml:space="preserve">Xenotilapia burtoni</t>
  </si>
  <si>
    <t xml:space="preserve">http://www.fishbase.org/Summary/speciesSummary.php?ID=9167</t>
  </si>
  <si>
    <t xml:space="preserve">Xenotilapia caudafasciata</t>
  </si>
  <si>
    <t xml:space="preserve">http://www.fishbase.org/Summary/speciesSummary.php?ID=9169</t>
  </si>
  <si>
    <t xml:space="preserve">Xenotilapia flavipinnis</t>
  </si>
  <si>
    <t xml:space="preserve">http://www.fishbase.org/Summary/speciesSummary.php?ID=9173</t>
  </si>
  <si>
    <t xml:space="preserve">Xenotilapia leptura</t>
  </si>
  <si>
    <t xml:space="preserve">http://www.fishbase.org/Summary/speciesSummary.php?ID=8137</t>
  </si>
  <si>
    <t xml:space="preserve">Xenotilapia longispinis</t>
  </si>
  <si>
    <t xml:space="preserve">http://www.fishbase.org/Summary/speciesSummary.php?ID=9175</t>
  </si>
  <si>
    <t xml:space="preserve">Xenotilapia melanogenys</t>
  </si>
  <si>
    <t xml:space="preserve">http://www.fishbase.org/Summary/speciesSummary.php?ID=8576</t>
  </si>
  <si>
    <t xml:space="preserve">Xenotilapia nasus</t>
  </si>
  <si>
    <t xml:space="preserve">http://www.fishbase.org/Summary/speciesSummary.php?ID=51597</t>
  </si>
  <si>
    <t xml:space="preserve">Xenotilapia nigrolabiata</t>
  </si>
  <si>
    <t xml:space="preserve">http://www.fishbase.org/Summary/speciesSummary.php?ID=9176</t>
  </si>
  <si>
    <t xml:space="preserve">Xenotilapia ochrogenys</t>
  </si>
  <si>
    <t xml:space="preserve">http://www.fishbase.org/Summary/speciesSummary.php?ID=9177</t>
  </si>
  <si>
    <t xml:space="preserve">Xenotilapia ornatipinnis</t>
  </si>
  <si>
    <t xml:space="preserve">http://www.fishbase.org/Summary/speciesSummary.php?ID=9178</t>
  </si>
  <si>
    <t xml:space="preserve">Xenotilapia papilio</t>
  </si>
  <si>
    <t xml:space="preserve">http://www.fishbase.org/Summary/speciesSummary.php?ID=9179</t>
  </si>
  <si>
    <t xml:space="preserve">Xenotilapia rotundiventralis</t>
  </si>
  <si>
    <t xml:space="preserve">http://www.fishbase.org/Summary/speciesSummary.php?ID=47889</t>
  </si>
  <si>
    <t xml:space="preserve">Xenotilapia sima</t>
  </si>
  <si>
    <t xml:space="preserve">http://www.fishbase.org/Summary/speciesSummary.php?ID=9180</t>
  </si>
  <si>
    <t xml:space="preserve">Xenotilapia spiloptera</t>
  </si>
  <si>
    <t xml:space="preserve">http://www.fishbase.org/Summary/speciesSummary.php?ID=9181</t>
  </si>
  <si>
    <t xml:space="preserve">Xenotilapia tenuidentata</t>
  </si>
  <si>
    <t xml:space="preserve">http://www.fishbase.org/Summary/speciesSummary.php?ID=8640</t>
  </si>
  <si>
    <t xml:space="preserve">Neolamprologus cancellatus</t>
  </si>
  <si>
    <t xml:space="preserve">Lamprologus laparogramma</t>
  </si>
  <si>
    <t xml:space="preserve">http://www.fishbase.org/Summary/speciesSummary.php?ID=55285</t>
  </si>
  <si>
    <t xml:space="preserve">Neolamprologus devosi</t>
  </si>
  <si>
    <t xml:space="preserve">http://www.fishbase.org/Summary/speciesSummary.php?ID=61538</t>
  </si>
  <si>
    <t xml:space="preserve">Neolamprologus helianthus</t>
  </si>
  <si>
    <t xml:space="preserve">http://www.fishbase.org/Summary/speciesSummary.php?ID=60344</t>
  </si>
  <si>
    <t xml:space="preserve">Telmatochromis brachygnathus</t>
  </si>
  <si>
    <t xml:space="preserve">http://www.fishbase.org/Summary/speciesSummary.php?ID=624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0;[RED]\-#,##0.000"/>
    <numFmt numFmtId="167" formatCode="#,##0.0;[RED]\-#,##0.0"/>
    <numFmt numFmtId="168" formatCode="[$-409]#,##0.00_);[RED]\(#,##0.00\)"/>
  </numFmts>
  <fonts count="2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FFFF"/>
      <name val="Times New Roman"/>
      <family val="1"/>
    </font>
    <font>
      <i val="true"/>
      <sz val="16"/>
      <color rgb="FFFFFF00"/>
      <name val="Times New Roman"/>
      <family val="1"/>
    </font>
    <font>
      <sz val="12"/>
      <color rgb="FFFFFF00"/>
      <name val="Times New Roman"/>
      <family val="1"/>
    </font>
    <font>
      <sz val="17"/>
      <name val="Times New Roman"/>
      <family val="1"/>
    </font>
    <font>
      <sz val="16"/>
      <color rgb="FFFFFF00"/>
      <name val="Times New Roman"/>
      <family val="1"/>
    </font>
    <font>
      <b val="true"/>
      <sz val="12"/>
      <color rgb="FFFFFFFF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u val="single"/>
      <sz val="9"/>
      <color rgb="FF0000FF"/>
      <name val="Osaka"/>
      <family val="3"/>
      <charset val="128"/>
    </font>
    <font>
      <sz val="12"/>
      <color rgb="FFFF0000"/>
      <name val="Times New Roman"/>
      <family val="1"/>
    </font>
    <font>
      <sz val="10"/>
      <name val="Times New Roman"/>
      <family val="1"/>
    </font>
    <font>
      <u val="single"/>
      <sz val="12"/>
      <color rgb="FF0000FF"/>
      <name val="Times New Roman"/>
      <family val="1"/>
    </font>
    <font>
      <sz val="10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2"/>
      <color rgb="FFFFFF00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0"/>
      <color rgb="FF000000"/>
      <name val="Times New Roman"/>
      <family val="1"/>
    </font>
    <font>
      <i val="true"/>
      <sz val="12"/>
      <color rgb="FFFFFFFF"/>
      <name val="Times New Roman"/>
      <family val="1"/>
    </font>
    <font>
      <u val="single"/>
      <sz val="9"/>
      <color rgb="FF0000FF"/>
      <name val="Times New Roman"/>
      <family val="1"/>
    </font>
    <font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ar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ar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ishbase.org/Summary/speciesSummary.php?ID=8134" TargetMode="External"/><Relationship Id="rId2" Type="http://schemas.openxmlformats.org/officeDocument/2006/relationships/hyperlink" Target="http://www.fishbase.org/Summary/speciesSummary.php?ID=8135" TargetMode="External"/><Relationship Id="rId3" Type="http://schemas.openxmlformats.org/officeDocument/2006/relationships/hyperlink" Target="http://www.fishbase.org/Summary/speciesSummary.php?ID=6879" TargetMode="External"/><Relationship Id="rId4" Type="http://schemas.openxmlformats.org/officeDocument/2006/relationships/hyperlink" Target="http://www.fishbase.org/Summary/speciesSummary.php?ID=6704" TargetMode="External"/><Relationship Id="rId5" Type="http://schemas.openxmlformats.org/officeDocument/2006/relationships/hyperlink" Target="http://www.fishbase.org/Summary/speciesSummary.php?ID=6855" TargetMode="External"/><Relationship Id="rId6" Type="http://schemas.openxmlformats.org/officeDocument/2006/relationships/hyperlink" Target="http://www.fishbase.org/Summary/speciesSummary.php?ID=8138" TargetMode="External"/><Relationship Id="rId7" Type="http://schemas.openxmlformats.org/officeDocument/2006/relationships/hyperlink" Target="http://www.fishbase.org/Summary/speciesSummary.php?ID=8139" TargetMode="External"/><Relationship Id="rId8" Type="http://schemas.openxmlformats.org/officeDocument/2006/relationships/hyperlink" Target="http://www.fishbase.org/Summary/speciesSummary.php?ID=8140" TargetMode="External"/><Relationship Id="rId9" Type="http://schemas.openxmlformats.org/officeDocument/2006/relationships/hyperlink" Target="http://www.fishbase.org/Summary/speciesSummary.php?ID=8141" TargetMode="External"/><Relationship Id="rId10" Type="http://schemas.openxmlformats.org/officeDocument/2006/relationships/hyperlink" Target="http://www.fishbase.org/Summary/speciesSummary.php?ID=8142" TargetMode="External"/><Relationship Id="rId11" Type="http://schemas.openxmlformats.org/officeDocument/2006/relationships/hyperlink" Target="http://www.fishbase.org/Summary/speciesSummary.php?ID=8143" TargetMode="External"/><Relationship Id="rId12" Type="http://schemas.openxmlformats.org/officeDocument/2006/relationships/hyperlink" Target="http://www.fishbase.org/Summary/speciesSummary.php?ID=8144" TargetMode="External"/><Relationship Id="rId13" Type="http://schemas.openxmlformats.org/officeDocument/2006/relationships/hyperlink" Target="http://www.fishbase.org/Summary/speciesSummary.php?ID=8145" TargetMode="External"/><Relationship Id="rId14" Type="http://schemas.openxmlformats.org/officeDocument/2006/relationships/hyperlink" Target="http://www.fishbase.org/Summary/speciesSummary.php?ID=8146" TargetMode="External"/><Relationship Id="rId15" Type="http://schemas.openxmlformats.org/officeDocument/2006/relationships/hyperlink" Target="http://www.fishbase.org/Summary/speciesSummary.php?ID=8147" TargetMode="External"/><Relationship Id="rId16" Type="http://schemas.openxmlformats.org/officeDocument/2006/relationships/hyperlink" Target="http://www.fishbase.org/Summary/speciesSummary.php?ID=8148" TargetMode="External"/><Relationship Id="rId17" Type="http://schemas.openxmlformats.org/officeDocument/2006/relationships/hyperlink" Target="http://www.fishbase.org/Summary/speciesSummary.php?ID=6008" TargetMode="External"/><Relationship Id="rId18" Type="http://schemas.openxmlformats.org/officeDocument/2006/relationships/hyperlink" Target="http://www.fishbase.org/Summary/speciesSummary.php?ID=8122" TargetMode="External"/><Relationship Id="rId19" Type="http://schemas.openxmlformats.org/officeDocument/2006/relationships/hyperlink" Target="http://www.fishbase.org/Summary/speciesSummary.php?ID=8149" TargetMode="External"/><Relationship Id="rId20" Type="http://schemas.openxmlformats.org/officeDocument/2006/relationships/hyperlink" Target="http://www.fishbase.org/Summary/speciesSummary.php?ID=8151" TargetMode="External"/><Relationship Id="rId21" Type="http://schemas.openxmlformats.org/officeDocument/2006/relationships/hyperlink" Target="http://www.fishbase.org/Summary/speciesSummary.php?ID=8153" TargetMode="External"/><Relationship Id="rId22" Type="http://schemas.openxmlformats.org/officeDocument/2006/relationships/hyperlink" Target="http://www.fishbase.org/Summary/speciesSummary.php?ID=8154" TargetMode="External"/><Relationship Id="rId23" Type="http://schemas.openxmlformats.org/officeDocument/2006/relationships/hyperlink" Target="http://www.fishbase.org/Summary/speciesSummary.php?ID=8155" TargetMode="External"/><Relationship Id="rId24" Type="http://schemas.openxmlformats.org/officeDocument/2006/relationships/hyperlink" Target="http://www.fishbase.org/Summary/speciesSummary.php?ID=6697" TargetMode="External"/><Relationship Id="rId25" Type="http://schemas.openxmlformats.org/officeDocument/2006/relationships/hyperlink" Target="http://www.fishbase.org/Summary/speciesSummary.php?ID=6751" TargetMode="External"/><Relationship Id="rId26" Type="http://schemas.openxmlformats.org/officeDocument/2006/relationships/hyperlink" Target="http://www.fishbase.org/Summary/speciesSummary.php?ID=8165" TargetMode="External"/><Relationship Id="rId27" Type="http://schemas.openxmlformats.org/officeDocument/2006/relationships/hyperlink" Target="http://www.fishbase.org/Summary/speciesSummary.php?ID=8570" TargetMode="External"/><Relationship Id="rId28" Type="http://schemas.openxmlformats.org/officeDocument/2006/relationships/hyperlink" Target="http://www.fishbase.org/Summary/speciesSummary.php?ID=8572" TargetMode="External"/><Relationship Id="rId29" Type="http://schemas.openxmlformats.org/officeDocument/2006/relationships/hyperlink" Target="http://www.fishbase.org/Summary/speciesSummary.php?ID=61777" TargetMode="External"/><Relationship Id="rId30" Type="http://schemas.openxmlformats.org/officeDocument/2006/relationships/hyperlink" Target="http://www.fishbase.org/Summary/speciesSummary.php?ID=8573" TargetMode="External"/><Relationship Id="rId31" Type="http://schemas.openxmlformats.org/officeDocument/2006/relationships/hyperlink" Target="http://www.fishbase.org/Summary/speciesSummary.php?ID=8574" TargetMode="External"/><Relationship Id="rId32" Type="http://schemas.openxmlformats.org/officeDocument/2006/relationships/hyperlink" Target="http://www.fishbase.org/Summary/speciesSummary.php?ID=60278" TargetMode="External"/><Relationship Id="rId33" Type="http://schemas.openxmlformats.org/officeDocument/2006/relationships/hyperlink" Target="http://www.fishbase.org/Summary/speciesSummary.php?ID=60277" TargetMode="External"/><Relationship Id="rId34" Type="http://schemas.openxmlformats.org/officeDocument/2006/relationships/hyperlink" Target="http://www.fishbase.org/Summary/speciesSummary.php?ID=8575" TargetMode="External"/><Relationship Id="rId35" Type="http://schemas.openxmlformats.org/officeDocument/2006/relationships/hyperlink" Target="http://www.fishbase.org/Summary/speciesSummary.php?ID=8577" TargetMode="External"/><Relationship Id="rId36" Type="http://schemas.openxmlformats.org/officeDocument/2006/relationships/hyperlink" Target="http://www.fishbase.org/Summary/speciesSummary.php?ID=8578" TargetMode="External"/><Relationship Id="rId37" Type="http://schemas.openxmlformats.org/officeDocument/2006/relationships/hyperlink" Target="http://www.fishbase.org/Summary/speciesSummary.php?ID=8579" TargetMode="External"/><Relationship Id="rId38" Type="http://schemas.openxmlformats.org/officeDocument/2006/relationships/hyperlink" Target="http://www.fishbase.org/Summary/speciesSummary.php?ID=8582" TargetMode="External"/><Relationship Id="rId39" Type="http://schemas.openxmlformats.org/officeDocument/2006/relationships/hyperlink" Target="http://www.fishbase.org/Summary/speciesSummary.php?ID=8583" TargetMode="External"/><Relationship Id="rId40" Type="http://schemas.openxmlformats.org/officeDocument/2006/relationships/hyperlink" Target="http://www.fishbase.org/Summary/speciesSummary.php?ID=8584" TargetMode="External"/><Relationship Id="rId41" Type="http://schemas.openxmlformats.org/officeDocument/2006/relationships/hyperlink" Target="http://www.fishbase.org/Summary/speciesSummary.php?ID=8597" TargetMode="External"/><Relationship Id="rId42" Type="http://schemas.openxmlformats.org/officeDocument/2006/relationships/hyperlink" Target="http://www.fishbase.org/Summary/speciesSummary.php?ID=54436" TargetMode="External"/><Relationship Id="rId43" Type="http://schemas.openxmlformats.org/officeDocument/2006/relationships/hyperlink" Target="http://www.fishbase.org/Summary/speciesSummary.php?ID=8598" TargetMode="External"/><Relationship Id="rId44" Type="http://schemas.openxmlformats.org/officeDocument/2006/relationships/hyperlink" Target="http://www.fishbase.org/Summary/speciesSummary.php?ID=8857" TargetMode="External"/><Relationship Id="rId45" Type="http://schemas.openxmlformats.org/officeDocument/2006/relationships/hyperlink" Target="http://www.fishbase.org/Summary/speciesSummary.php?ID=8607" TargetMode="External"/><Relationship Id="rId46" Type="http://schemas.openxmlformats.org/officeDocument/2006/relationships/hyperlink" Target="http://www.fishbase.org/Summary/speciesSummary.php?ID=8608" TargetMode="External"/><Relationship Id="rId47" Type="http://schemas.openxmlformats.org/officeDocument/2006/relationships/hyperlink" Target="http://www.fishbase.org/Summary/speciesSummary.php?ID=8609" TargetMode="External"/><Relationship Id="rId48" Type="http://schemas.openxmlformats.org/officeDocument/2006/relationships/hyperlink" Target="http://www.fishbase.org/Summary/speciesSummary.php?ID=8610" TargetMode="External"/><Relationship Id="rId49" Type="http://schemas.openxmlformats.org/officeDocument/2006/relationships/hyperlink" Target="http://www.fishbase.org/Summary/speciesSummary.php?ID=8611" TargetMode="External"/><Relationship Id="rId50" Type="http://schemas.openxmlformats.org/officeDocument/2006/relationships/hyperlink" Target="http://www.fishbase.org/Summary/speciesSummary.php?ID=8612" TargetMode="External"/><Relationship Id="rId51" Type="http://schemas.openxmlformats.org/officeDocument/2006/relationships/hyperlink" Target="http://www.fishbase.org/Summary/speciesSummary.php?ID=8613" TargetMode="External"/><Relationship Id="rId52" Type="http://schemas.openxmlformats.org/officeDocument/2006/relationships/hyperlink" Target="http://www.fishbase.org/Summary/speciesSummary.php?ID=8614" TargetMode="External"/><Relationship Id="rId53" Type="http://schemas.openxmlformats.org/officeDocument/2006/relationships/hyperlink" Target="http://www.fishbase.org/Summary/speciesSummary.php?ID=8615" TargetMode="External"/><Relationship Id="rId54" Type="http://schemas.openxmlformats.org/officeDocument/2006/relationships/hyperlink" Target="http://www.fishbase.org/Summary/speciesSummary.php?ID=47084" TargetMode="External"/><Relationship Id="rId55" Type="http://schemas.openxmlformats.org/officeDocument/2006/relationships/hyperlink" Target="http://www.fishbase.org/Summary/speciesSummary.php?ID=8619" TargetMode="External"/><Relationship Id="rId56" Type="http://schemas.openxmlformats.org/officeDocument/2006/relationships/hyperlink" Target="http://www.fishbase.org/Summary/speciesSummary.php?ID=8620" TargetMode="External"/><Relationship Id="rId57" Type="http://schemas.openxmlformats.org/officeDocument/2006/relationships/hyperlink" Target="http://www.fishbase.org/Summary/speciesSummary.php?ID=8621" TargetMode="External"/><Relationship Id="rId58" Type="http://schemas.openxmlformats.org/officeDocument/2006/relationships/hyperlink" Target="http://www.fishbase.org/Summary/speciesSummary.php?ID=47105" TargetMode="External"/><Relationship Id="rId59" Type="http://schemas.openxmlformats.org/officeDocument/2006/relationships/hyperlink" Target="http://www.fishbase.org/Summary/speciesSummary.php?ID=8626" TargetMode="External"/><Relationship Id="rId60" Type="http://schemas.openxmlformats.org/officeDocument/2006/relationships/hyperlink" Target="http://www.fishbase.org/Summary/speciesSummary.php?ID=8627" TargetMode="External"/><Relationship Id="rId61" Type="http://schemas.openxmlformats.org/officeDocument/2006/relationships/hyperlink" Target="http://www.fishbase.org/Summary/speciesSummary.php?ID=8628" TargetMode="External"/><Relationship Id="rId62" Type="http://schemas.openxmlformats.org/officeDocument/2006/relationships/hyperlink" Target="http://www.fishbase.org/Summary/speciesSummary.php?ID=8629" TargetMode="External"/><Relationship Id="rId63" Type="http://schemas.openxmlformats.org/officeDocument/2006/relationships/hyperlink" Target="http://www.fishbase.org/Summary/speciesSummary.php?ID=8630" TargetMode="External"/><Relationship Id="rId64" Type="http://schemas.openxmlformats.org/officeDocument/2006/relationships/hyperlink" Target="http://www.fishbase.org/Summary/speciesSummary.php?ID=8631" TargetMode="External"/><Relationship Id="rId65" Type="http://schemas.openxmlformats.org/officeDocument/2006/relationships/hyperlink" Target="http://www.fishbase.org/Summary/speciesSummary.php?ID=8632" TargetMode="External"/><Relationship Id="rId66" Type="http://schemas.openxmlformats.org/officeDocument/2006/relationships/hyperlink" Target="http://www.fishbase.org/Summary/speciesSummary.php?ID=8633" TargetMode="External"/><Relationship Id="rId67" Type="http://schemas.openxmlformats.org/officeDocument/2006/relationships/hyperlink" Target="http://www.fishbase.org/Summary/speciesSummary.php?ID=8635" TargetMode="External"/><Relationship Id="rId68" Type="http://schemas.openxmlformats.org/officeDocument/2006/relationships/hyperlink" Target="http://www.fishbase.org/Summary/speciesSummary.php?ID=8636" TargetMode="External"/><Relationship Id="rId69" Type="http://schemas.openxmlformats.org/officeDocument/2006/relationships/hyperlink" Target="http://www.fishbase.org/Summary/speciesSummary.php?ID=8637" TargetMode="External"/><Relationship Id="rId70" Type="http://schemas.openxmlformats.org/officeDocument/2006/relationships/hyperlink" Target="http://www.fishbase.org/Summary/speciesSummary.php?ID=8638" TargetMode="External"/><Relationship Id="rId71" Type="http://schemas.openxmlformats.org/officeDocument/2006/relationships/hyperlink" Target="http://www.fishbase.org/Summary/speciesSummary.php?ID=8639" TargetMode="External"/><Relationship Id="rId72" Type="http://schemas.openxmlformats.org/officeDocument/2006/relationships/hyperlink" Target="http://www.fishbase.org/Summary/speciesSummary.php?ID=51690" TargetMode="External"/><Relationship Id="rId73" Type="http://schemas.openxmlformats.org/officeDocument/2006/relationships/hyperlink" Target="http://www.fishbase.org/Summary/speciesSummary.php?ID=8650" TargetMode="External"/><Relationship Id="rId74" Type="http://schemas.openxmlformats.org/officeDocument/2006/relationships/hyperlink" Target="http://www.fishbase.org/Summary/speciesSummary.php?ID=8651" TargetMode="External"/><Relationship Id="rId75" Type="http://schemas.openxmlformats.org/officeDocument/2006/relationships/hyperlink" Target="http://www.fishbase.org/Summary/speciesSummary.php?ID=8652" TargetMode="External"/><Relationship Id="rId76" Type="http://schemas.openxmlformats.org/officeDocument/2006/relationships/hyperlink" Target="http://www.fishbase.org/Summary/speciesSummary.php?ID=8653" TargetMode="External"/><Relationship Id="rId77" Type="http://schemas.openxmlformats.org/officeDocument/2006/relationships/hyperlink" Target="http://www.fishbase.org/Summary/speciesSummary.php?ID=8654" TargetMode="External"/><Relationship Id="rId78" Type="http://schemas.openxmlformats.org/officeDocument/2006/relationships/hyperlink" Target="http://www.fishbase.org/Summary/speciesSummary.php?ID=8655" TargetMode="External"/><Relationship Id="rId79" Type="http://schemas.openxmlformats.org/officeDocument/2006/relationships/hyperlink" Target="http://www.fishbase.org/Summary/speciesSummary.php?ID=8656" TargetMode="External"/><Relationship Id="rId80" Type="http://schemas.openxmlformats.org/officeDocument/2006/relationships/hyperlink" Target="http://www.fishbase.org/Summary/speciesSummary.php?ID=8657" TargetMode="External"/><Relationship Id="rId81" Type="http://schemas.openxmlformats.org/officeDocument/2006/relationships/hyperlink" Target="http://www.fishbase.org/Summary/speciesSummary.php?ID=8658" TargetMode="External"/><Relationship Id="rId82" Type="http://schemas.openxmlformats.org/officeDocument/2006/relationships/hyperlink" Target="http://www.fishbase.org/Summary/speciesSummary.php?ID=8739" TargetMode="External"/><Relationship Id="rId83" Type="http://schemas.openxmlformats.org/officeDocument/2006/relationships/hyperlink" Target="http://www.fishbase.org/Summary/speciesSummary.php?ID=8665" TargetMode="External"/><Relationship Id="rId84" Type="http://schemas.openxmlformats.org/officeDocument/2006/relationships/hyperlink" Target="http://www.fishbase.org/Summary/speciesSummary.php?ID=8668" TargetMode="External"/><Relationship Id="rId85" Type="http://schemas.openxmlformats.org/officeDocument/2006/relationships/hyperlink" Target="http://www.fishbase.org/Summary/speciesSummary.php?ID=8669" TargetMode="External"/><Relationship Id="rId86" Type="http://schemas.openxmlformats.org/officeDocument/2006/relationships/hyperlink" Target="http://www.fishbase.org/Summary/speciesSummary.php?ID=8670" TargetMode="External"/><Relationship Id="rId87" Type="http://schemas.openxmlformats.org/officeDocument/2006/relationships/hyperlink" Target="http://www.fishbase.org/Summary/speciesSummary.php?ID=8740" TargetMode="External"/><Relationship Id="rId88" Type="http://schemas.openxmlformats.org/officeDocument/2006/relationships/hyperlink" Target="http://www.fishbase.org/Summary/speciesSummary.php?ID=51688" TargetMode="External"/><Relationship Id="rId89" Type="http://schemas.openxmlformats.org/officeDocument/2006/relationships/hyperlink" Target="http://www.fishbase.org/Summary/speciesSummary.php?ID=8671" TargetMode="External"/><Relationship Id="rId90" Type="http://schemas.openxmlformats.org/officeDocument/2006/relationships/hyperlink" Target="http://www.fishbase.org/Summary/speciesSummary.php?ID=8672" TargetMode="External"/><Relationship Id="rId91" Type="http://schemas.openxmlformats.org/officeDocument/2006/relationships/hyperlink" Target="http://www.fishbase.org/Summary/speciesSummary.php?ID=8673" TargetMode="External"/><Relationship Id="rId92" Type="http://schemas.openxmlformats.org/officeDocument/2006/relationships/hyperlink" Target="http://www.fishbase.org/Summary/speciesSummary.php?ID=8741" TargetMode="External"/><Relationship Id="rId93" Type="http://schemas.openxmlformats.org/officeDocument/2006/relationships/hyperlink" Target="http://www.fishbase.org/Summary/speciesSummary.php?ID=8742" TargetMode="External"/><Relationship Id="rId94" Type="http://schemas.openxmlformats.org/officeDocument/2006/relationships/hyperlink" Target="http://www.fishbase.org/Summary/speciesSummary.php?ID=8744" TargetMode="External"/><Relationship Id="rId95" Type="http://schemas.openxmlformats.org/officeDocument/2006/relationships/hyperlink" Target="http://www.fishbase.org/Summary/speciesSummary.php?ID=8745" TargetMode="External"/><Relationship Id="rId96" Type="http://schemas.openxmlformats.org/officeDocument/2006/relationships/hyperlink" Target="http://www.fishbase.org/Summary/speciesSummary.php?ID=8746" TargetMode="External"/><Relationship Id="rId97" Type="http://schemas.openxmlformats.org/officeDocument/2006/relationships/hyperlink" Target="http://www.fishbase.org/Summary/speciesSummary.php?ID=47089" TargetMode="External"/><Relationship Id="rId98" Type="http://schemas.openxmlformats.org/officeDocument/2006/relationships/hyperlink" Target="http://www.fishbase.org/Summary/speciesSummary.php?ID=8747" TargetMode="External"/><Relationship Id="rId99" Type="http://schemas.openxmlformats.org/officeDocument/2006/relationships/hyperlink" Target="http://www.fishbase.org/Summary/speciesSummary.php?ID=8748" TargetMode="External"/><Relationship Id="rId100" Type="http://schemas.openxmlformats.org/officeDocument/2006/relationships/hyperlink" Target="http://www.fishbase.org/Summary/speciesSummary.php?ID=47098" TargetMode="External"/><Relationship Id="rId101" Type="http://schemas.openxmlformats.org/officeDocument/2006/relationships/hyperlink" Target="http://www.fishbase.org/Summary/speciesSummary.php?ID=8749" TargetMode="External"/><Relationship Id="rId102" Type="http://schemas.openxmlformats.org/officeDocument/2006/relationships/hyperlink" Target="http://www.fishbase.org/Summary/speciesSummary.php?ID=8750" TargetMode="External"/><Relationship Id="rId103" Type="http://schemas.openxmlformats.org/officeDocument/2006/relationships/hyperlink" Target="http://www.fishbase.org/Summary/speciesSummary.php?ID=8751" TargetMode="External"/><Relationship Id="rId104" Type="http://schemas.openxmlformats.org/officeDocument/2006/relationships/hyperlink" Target="http://www.fishbase.org/Summary/speciesSummary.php?ID=8752" TargetMode="External"/><Relationship Id="rId105" Type="http://schemas.openxmlformats.org/officeDocument/2006/relationships/hyperlink" Target="http://www.fishbase.org/Summary/speciesSummary.php?ID=8753" TargetMode="External"/><Relationship Id="rId106" Type="http://schemas.openxmlformats.org/officeDocument/2006/relationships/hyperlink" Target="http://www.fishbase.org/Summary/speciesSummary.php?ID=8754" TargetMode="External"/><Relationship Id="rId107" Type="http://schemas.openxmlformats.org/officeDocument/2006/relationships/hyperlink" Target="http://www.fishbase.org/Summary/speciesSummary.php?ID=8755" TargetMode="External"/><Relationship Id="rId108" Type="http://schemas.openxmlformats.org/officeDocument/2006/relationships/hyperlink" Target="http://www.fishbase.org/Summary/speciesSummary.php?ID=47104" TargetMode="External"/><Relationship Id="rId109" Type="http://schemas.openxmlformats.org/officeDocument/2006/relationships/hyperlink" Target="http://www.fishbase.org/Summary/speciesSummary.php?ID=8756" TargetMode="External"/><Relationship Id="rId110" Type="http://schemas.openxmlformats.org/officeDocument/2006/relationships/hyperlink" Target="http://www.fishbase.org/Summary/speciesSummary.php?ID=8757" TargetMode="External"/><Relationship Id="rId111" Type="http://schemas.openxmlformats.org/officeDocument/2006/relationships/hyperlink" Target="http://www.fishbase.org/Summary/speciesSummary.php?ID=8758" TargetMode="External"/><Relationship Id="rId112" Type="http://schemas.openxmlformats.org/officeDocument/2006/relationships/hyperlink" Target="http://www.fishbase.org/Summary/speciesSummary.php?ID=8759" TargetMode="External"/><Relationship Id="rId113" Type="http://schemas.openxmlformats.org/officeDocument/2006/relationships/hyperlink" Target="http://www.fishbase.org/Summary/speciesSummary.php?ID=60405" TargetMode="External"/><Relationship Id="rId114" Type="http://schemas.openxmlformats.org/officeDocument/2006/relationships/hyperlink" Target="http://www.fishbase.org/Summary/speciesSummary.php?ID=51691" TargetMode="External"/><Relationship Id="rId115" Type="http://schemas.openxmlformats.org/officeDocument/2006/relationships/hyperlink" Target="http://www.fishbase.org/Summary/speciesSummary.php?ID=8760" TargetMode="External"/><Relationship Id="rId116" Type="http://schemas.openxmlformats.org/officeDocument/2006/relationships/hyperlink" Target="http://www.fishbase.org/Summary/speciesSummary.php?ID=8774" TargetMode="External"/><Relationship Id="rId117" Type="http://schemas.openxmlformats.org/officeDocument/2006/relationships/hyperlink" Target="http://www.fishbase.org/Summary/speciesSummary.php?ID=8775" TargetMode="External"/><Relationship Id="rId118" Type="http://schemas.openxmlformats.org/officeDocument/2006/relationships/hyperlink" Target="http://www.fishbase.org/Summary/speciesSummary.php?ID=8776" TargetMode="External"/><Relationship Id="rId119" Type="http://schemas.openxmlformats.org/officeDocument/2006/relationships/hyperlink" Target="http://www.fishbase.org/Summary/speciesSummary.php?ID=8777" TargetMode="External"/><Relationship Id="rId120" Type="http://schemas.openxmlformats.org/officeDocument/2006/relationships/hyperlink" Target="http://www.fishbase.org/Summary/speciesSummary.php?ID=1446" TargetMode="External"/><Relationship Id="rId121" Type="http://schemas.openxmlformats.org/officeDocument/2006/relationships/hyperlink" Target="http://www.fishbase.org/Summary/speciesSummary.php?ID=1433" TargetMode="External"/><Relationship Id="rId122" Type="http://schemas.openxmlformats.org/officeDocument/2006/relationships/hyperlink" Target="http://www.fishbase.org/Summary/speciesSummary.php?ID=1440" TargetMode="External"/><Relationship Id="rId123" Type="http://schemas.openxmlformats.org/officeDocument/2006/relationships/hyperlink" Target="http://www.fishbase.org/Summary/speciesSummary.php?ID=8781" TargetMode="External"/><Relationship Id="rId124" Type="http://schemas.openxmlformats.org/officeDocument/2006/relationships/hyperlink" Target="http://www.fishbase.org/Summary/speciesSummary.php?ID=8782" TargetMode="External"/><Relationship Id="rId125" Type="http://schemas.openxmlformats.org/officeDocument/2006/relationships/hyperlink" Target="http://www.fishbase.org/Summary/speciesSummary.php?ID=8800" TargetMode="External"/><Relationship Id="rId126" Type="http://schemas.openxmlformats.org/officeDocument/2006/relationships/hyperlink" Target="http://www.fishbase.org/Summary/speciesSummary.php?ID=8801" TargetMode="External"/><Relationship Id="rId127" Type="http://schemas.openxmlformats.org/officeDocument/2006/relationships/hyperlink" Target="http://www.fishbase.org/Summary/speciesSummary.php?ID=8808" TargetMode="External"/><Relationship Id="rId128" Type="http://schemas.openxmlformats.org/officeDocument/2006/relationships/hyperlink" Target="http://www.fishbase.org/Summary/speciesSummary.php?ID=8802" TargetMode="External"/><Relationship Id="rId129" Type="http://schemas.openxmlformats.org/officeDocument/2006/relationships/hyperlink" Target="http://www.fishbase.org/Summary/speciesSummary.php?ID=8803" TargetMode="External"/><Relationship Id="rId130" Type="http://schemas.openxmlformats.org/officeDocument/2006/relationships/hyperlink" Target="http://www.fishbase.org/Summary/speciesSummary.php?ID=8804" TargetMode="External"/><Relationship Id="rId131" Type="http://schemas.openxmlformats.org/officeDocument/2006/relationships/hyperlink" Target="http://www.fishbase.org/Summary/speciesSummary.php?ID=8805" TargetMode="External"/><Relationship Id="rId132" Type="http://schemas.openxmlformats.org/officeDocument/2006/relationships/hyperlink" Target="http://www.fishbase.org/Summary/speciesSummary.php?ID=8806" TargetMode="External"/><Relationship Id="rId133" Type="http://schemas.openxmlformats.org/officeDocument/2006/relationships/hyperlink" Target="http://www.fishbase.org/Summary/speciesSummary.php?ID=8807" TargetMode="External"/><Relationship Id="rId134" Type="http://schemas.openxmlformats.org/officeDocument/2006/relationships/hyperlink" Target="http://www.fishbase.org/Summary/speciesSummary.php?ID=8812" TargetMode="External"/><Relationship Id="rId135" Type="http://schemas.openxmlformats.org/officeDocument/2006/relationships/hyperlink" Target="http://www.fishbase.org/Summary/speciesSummary.php?ID=8813" TargetMode="External"/><Relationship Id="rId136" Type="http://schemas.openxmlformats.org/officeDocument/2006/relationships/hyperlink" Target="http://www.fishbase.org/Summary/speciesSummary.php?ID=8814" TargetMode="External"/><Relationship Id="rId137" Type="http://schemas.openxmlformats.org/officeDocument/2006/relationships/hyperlink" Target="http://www.fishbase.org/Summary/speciesSummary.php?ID=8815" TargetMode="External"/><Relationship Id="rId138" Type="http://schemas.openxmlformats.org/officeDocument/2006/relationships/hyperlink" Target="http://www.fishbase.org/Summary/speciesSummary.php?ID=8819" TargetMode="External"/><Relationship Id="rId139" Type="http://schemas.openxmlformats.org/officeDocument/2006/relationships/hyperlink" Target="http://www.fishbase.org/Summary/speciesSummary.php?ID=8823" TargetMode="External"/><Relationship Id="rId140" Type="http://schemas.openxmlformats.org/officeDocument/2006/relationships/hyperlink" Target="http://www.fishbase.org/Summary/speciesSummary.php?ID=7953" TargetMode="External"/><Relationship Id="rId141" Type="http://schemas.openxmlformats.org/officeDocument/2006/relationships/hyperlink" Target="http://www.fishbase.org/Summary/speciesSummary.php?ID=8856" TargetMode="External"/><Relationship Id="rId142" Type="http://schemas.openxmlformats.org/officeDocument/2006/relationships/hyperlink" Target="http://www.fishbase.org/Summary/speciesSummary.php?ID=8858" TargetMode="External"/><Relationship Id="rId143" Type="http://schemas.openxmlformats.org/officeDocument/2006/relationships/hyperlink" Target="http://www.fishbase.org/Summary/speciesSummary.php?ID=8859" TargetMode="External"/><Relationship Id="rId144" Type="http://schemas.openxmlformats.org/officeDocument/2006/relationships/hyperlink" Target="http://www.fishbase.org/Summary/speciesSummary.php?ID=8861" TargetMode="External"/><Relationship Id="rId145" Type="http://schemas.openxmlformats.org/officeDocument/2006/relationships/hyperlink" Target="http://www.fishbase.org/Summary/speciesSummary.php?ID=8862" TargetMode="External"/><Relationship Id="rId146" Type="http://schemas.openxmlformats.org/officeDocument/2006/relationships/hyperlink" Target="http://www.fishbase.org/Summary/speciesSummary.php?ID=8863" TargetMode="External"/><Relationship Id="rId147" Type="http://schemas.openxmlformats.org/officeDocument/2006/relationships/hyperlink" Target="http://www.fishbase.org/Summary/speciesSummary.php?ID=8874" TargetMode="External"/><Relationship Id="rId148" Type="http://schemas.openxmlformats.org/officeDocument/2006/relationships/hyperlink" Target="http://www.fishbase.org/Summary/speciesSummary.php?ID=8875" TargetMode="External"/><Relationship Id="rId149" Type="http://schemas.openxmlformats.org/officeDocument/2006/relationships/hyperlink" Target="http://www.fishbase.org/Summary/speciesSummary.php?ID=8881" TargetMode="External"/><Relationship Id="rId150" Type="http://schemas.openxmlformats.org/officeDocument/2006/relationships/hyperlink" Target="http://www.fishbase.org/Summary/speciesSummary.php?ID=8883" TargetMode="External"/><Relationship Id="rId151" Type="http://schemas.openxmlformats.org/officeDocument/2006/relationships/hyperlink" Target="http://www.fishbase.org/Summary/speciesSummary.php?ID=8886" TargetMode="External"/><Relationship Id="rId152" Type="http://schemas.openxmlformats.org/officeDocument/2006/relationships/hyperlink" Target="http://www.fishbase.org/Summary/speciesSummary.php?ID=8888" TargetMode="External"/><Relationship Id="rId153" Type="http://schemas.openxmlformats.org/officeDocument/2006/relationships/hyperlink" Target="http://www.fishbase.org/Summary/speciesSummary.php?ID=8890" TargetMode="External"/><Relationship Id="rId154" Type="http://schemas.openxmlformats.org/officeDocument/2006/relationships/hyperlink" Target="http://www.fishbase.org/Summary/speciesSummary.php?ID=1397" TargetMode="External"/><Relationship Id="rId155" Type="http://schemas.openxmlformats.org/officeDocument/2006/relationships/hyperlink" Target="http://www.fishbase.org/Summary/speciesSummary.php?ID=8955" TargetMode="External"/><Relationship Id="rId156" Type="http://schemas.openxmlformats.org/officeDocument/2006/relationships/hyperlink" Target="http://www.fishbase.org/Summary/speciesSummary.php?ID=8957" TargetMode="External"/><Relationship Id="rId157" Type="http://schemas.openxmlformats.org/officeDocument/2006/relationships/hyperlink" Target="http://www.fishbase.org/Summary/speciesSummary.php?ID=8891" TargetMode="External"/><Relationship Id="rId158" Type="http://schemas.openxmlformats.org/officeDocument/2006/relationships/hyperlink" Target="http://www.fishbase.org/Summary/speciesSummary.php?ID=8959" TargetMode="External"/><Relationship Id="rId159" Type="http://schemas.openxmlformats.org/officeDocument/2006/relationships/hyperlink" Target="http://www.fishbase.org/Summary/speciesSummary.php?ID=8960" TargetMode="External"/><Relationship Id="rId160" Type="http://schemas.openxmlformats.org/officeDocument/2006/relationships/hyperlink" Target="http://www.fishbase.org/Summary/speciesSummary.php?ID=8962" TargetMode="External"/><Relationship Id="rId161" Type="http://schemas.openxmlformats.org/officeDocument/2006/relationships/hyperlink" Target="http://www.fishbase.org/Summary/speciesSummary.php?ID=8963" TargetMode="External"/><Relationship Id="rId162" Type="http://schemas.openxmlformats.org/officeDocument/2006/relationships/hyperlink" Target="http://www.fishbase.org/Summary/speciesSummary.php?ID=8965" TargetMode="External"/><Relationship Id="rId163" Type="http://schemas.openxmlformats.org/officeDocument/2006/relationships/hyperlink" Target="http://www.fishbase.org/Summary/speciesSummary.php?ID=51602" TargetMode="External"/><Relationship Id="rId164" Type="http://schemas.openxmlformats.org/officeDocument/2006/relationships/hyperlink" Target="http://www.fishbase.org/Summary/speciesSummary.php?ID=8970" TargetMode="External"/><Relationship Id="rId165" Type="http://schemas.openxmlformats.org/officeDocument/2006/relationships/hyperlink" Target="http://www.fishbase.org/Summary/speciesSummary.php?ID=8977" TargetMode="External"/><Relationship Id="rId166" Type="http://schemas.openxmlformats.org/officeDocument/2006/relationships/hyperlink" Target="http://www.fishbase.org/Summary/speciesSummary.php?ID=8979" TargetMode="External"/><Relationship Id="rId167" Type="http://schemas.openxmlformats.org/officeDocument/2006/relationships/hyperlink" Target="http://www.fishbase.org/Summary/speciesSummary.php?ID=8980" TargetMode="External"/><Relationship Id="rId168" Type="http://schemas.openxmlformats.org/officeDocument/2006/relationships/hyperlink" Target="http://www.fishbase.org/Summary/speciesSummary.php?ID=8981" TargetMode="External"/><Relationship Id="rId169" Type="http://schemas.openxmlformats.org/officeDocument/2006/relationships/hyperlink" Target="http://www.fishbase.org/Summary/speciesSummary.php?ID=8982" TargetMode="External"/><Relationship Id="rId170" Type="http://schemas.openxmlformats.org/officeDocument/2006/relationships/hyperlink" Target="http://www.fishbase.org/Summary/speciesSummary.php?ID=8984" TargetMode="External"/><Relationship Id="rId171" Type="http://schemas.openxmlformats.org/officeDocument/2006/relationships/hyperlink" Target="http://www.fishbase.org/Summary/speciesSummary.php?ID=9135" TargetMode="External"/><Relationship Id="rId172" Type="http://schemas.openxmlformats.org/officeDocument/2006/relationships/hyperlink" Target="http://www.fishbase.org/Summary/speciesSummary.php?ID=8743" TargetMode="External"/><Relationship Id="rId173" Type="http://schemas.openxmlformats.org/officeDocument/2006/relationships/hyperlink" Target="http://www.fishbase.org/Summary/speciesSummary.php?ID=9163" TargetMode="External"/><Relationship Id="rId174" Type="http://schemas.openxmlformats.org/officeDocument/2006/relationships/hyperlink" Target="http://www.fishbase.org/Summary/speciesSummary.php?ID=9164" TargetMode="External"/><Relationship Id="rId175" Type="http://schemas.openxmlformats.org/officeDocument/2006/relationships/hyperlink" Target="http://www.fishbase.org/Summary/speciesSummary.php?ID=9165" TargetMode="External"/><Relationship Id="rId176" Type="http://schemas.openxmlformats.org/officeDocument/2006/relationships/hyperlink" Target="http://www.fishbase.org/Summary/speciesSummary.php?ID=9167" TargetMode="External"/><Relationship Id="rId177" Type="http://schemas.openxmlformats.org/officeDocument/2006/relationships/hyperlink" Target="http://www.fishbase.org/Summary/speciesSummary.php?ID=9169" TargetMode="External"/><Relationship Id="rId178" Type="http://schemas.openxmlformats.org/officeDocument/2006/relationships/hyperlink" Target="http://www.fishbase.org/Summary/speciesSummary.php?ID=9173" TargetMode="External"/><Relationship Id="rId179" Type="http://schemas.openxmlformats.org/officeDocument/2006/relationships/hyperlink" Target="http://www.fishbase.org/Summary/speciesSummary.php?ID=8137" TargetMode="External"/><Relationship Id="rId180" Type="http://schemas.openxmlformats.org/officeDocument/2006/relationships/hyperlink" Target="http://www.fishbase.org/Summary/speciesSummary.php?ID=9175" TargetMode="External"/><Relationship Id="rId181" Type="http://schemas.openxmlformats.org/officeDocument/2006/relationships/hyperlink" Target="http://www.fishbase.org/Summary/speciesSummary.php?ID=8576" TargetMode="External"/><Relationship Id="rId182" Type="http://schemas.openxmlformats.org/officeDocument/2006/relationships/hyperlink" Target="http://www.fishbase.org/Summary/speciesSummary.php?ID=51597" TargetMode="External"/><Relationship Id="rId183" Type="http://schemas.openxmlformats.org/officeDocument/2006/relationships/hyperlink" Target="http://www.fishbase.org/Summary/speciesSummary.php?ID=9176" TargetMode="External"/><Relationship Id="rId184" Type="http://schemas.openxmlformats.org/officeDocument/2006/relationships/hyperlink" Target="http://www.fishbase.org/Summary/speciesSummary.php?ID=9177" TargetMode="External"/><Relationship Id="rId185" Type="http://schemas.openxmlformats.org/officeDocument/2006/relationships/hyperlink" Target="http://www.fishbase.org/Summary/speciesSummary.php?ID=9178" TargetMode="External"/><Relationship Id="rId186" Type="http://schemas.openxmlformats.org/officeDocument/2006/relationships/hyperlink" Target="http://www.fishbase.org/Summary/speciesSummary.php?ID=9179" TargetMode="External"/><Relationship Id="rId187" Type="http://schemas.openxmlformats.org/officeDocument/2006/relationships/hyperlink" Target="http://www.fishbase.org/Summary/speciesSummary.php?ID=47889" TargetMode="External"/><Relationship Id="rId188" Type="http://schemas.openxmlformats.org/officeDocument/2006/relationships/hyperlink" Target="http://www.fishbase.org/Summary/speciesSummary.php?ID=9180" TargetMode="External"/><Relationship Id="rId189" Type="http://schemas.openxmlformats.org/officeDocument/2006/relationships/hyperlink" Target="http://www.fishbase.org/Summary/speciesSummary.php?ID=9181" TargetMode="External"/><Relationship Id="rId190" Type="http://schemas.openxmlformats.org/officeDocument/2006/relationships/hyperlink" Target="http://www.fishbase.org/Summary/speciesSummary.php?ID=8640" TargetMode="External"/><Relationship Id="rId191" Type="http://schemas.openxmlformats.org/officeDocument/2006/relationships/hyperlink" Target="http://www.fishbase.org/Summary/speciesSummary.php?ID=55285" TargetMode="External"/><Relationship Id="rId192" Type="http://schemas.openxmlformats.org/officeDocument/2006/relationships/hyperlink" Target="http://www.fishbase.org/Summary/speciesSummary.php?ID=61538" TargetMode="External"/><Relationship Id="rId193" Type="http://schemas.openxmlformats.org/officeDocument/2006/relationships/hyperlink" Target="http://www.fishbase.org/Summary/speciesSummary.php?ID=60344" TargetMode="External"/><Relationship Id="rId194" Type="http://schemas.openxmlformats.org/officeDocument/2006/relationships/hyperlink" Target="http://www.fishbase.org/Summary/speciesSummary.php?ID=624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5.99609375" defaultRowHeight="1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3.75"/>
    <col collapsed="false" customWidth="true" hidden="false" outlineLevel="0" max="3" min="3" style="1" width="5.5"/>
    <col collapsed="false" customWidth="true" hidden="false" outlineLevel="0" max="4" min="4" style="1" width="34.24"/>
    <col collapsed="false" customWidth="true" hidden="false" outlineLevel="0" max="5" min="5" style="1" width="3.5"/>
    <col collapsed="false" customWidth="true" hidden="false" outlineLevel="0" max="6" min="6" style="2" width="4.5"/>
    <col collapsed="false" customWidth="true" hidden="false" outlineLevel="0" max="7" min="7" style="1" width="29.62"/>
    <col collapsed="false" customWidth="false" hidden="false" outlineLevel="0" max="8" min="8" style="3" width="5.99"/>
    <col collapsed="false" customWidth="true" hidden="false" outlineLevel="0" max="9" min="9" style="4" width="4.5"/>
    <col collapsed="false" customWidth="true" hidden="false" outlineLevel="0" max="10" min="10" style="2" width="2.12"/>
    <col collapsed="false" customWidth="true" hidden="false" outlineLevel="0" max="11" min="11" style="1" width="25.12"/>
    <col collapsed="false" customWidth="false" hidden="false" outlineLevel="0" max="257" min="12" style="1" width="5.99"/>
  </cols>
  <sheetData>
    <row r="1" customFormat="false" ht="15" hidden="false" customHeight="true" outlineLevel="0" collapsed="false">
      <c r="B1" s="5" t="s">
        <v>0</v>
      </c>
      <c r="C1" s="5"/>
      <c r="D1" s="5"/>
      <c r="H1" s="6"/>
    </row>
    <row r="2" customFormat="false" ht="15" hidden="false" customHeight="true" outlineLevel="0" collapsed="false">
      <c r="B2" s="5"/>
      <c r="C2" s="5"/>
      <c r="D2" s="5"/>
      <c r="G2" s="7"/>
    </row>
    <row r="3" customFormat="false" ht="15" hidden="false" customHeight="true" outlineLevel="0" collapsed="false">
      <c r="B3" s="8"/>
      <c r="C3" s="9" t="s">
        <v>1</v>
      </c>
      <c r="D3" s="9"/>
      <c r="E3" s="9"/>
      <c r="G3" s="10" t="s">
        <v>2</v>
      </c>
      <c r="H3" s="11" t="s">
        <v>3</v>
      </c>
      <c r="I3" s="12" t="s">
        <v>4</v>
      </c>
      <c r="K3" s="13" t="s">
        <v>5</v>
      </c>
    </row>
    <row r="4" customFormat="false" ht="15" hidden="false" customHeight="true" outlineLevel="0" collapsed="false">
      <c r="B4" s="8"/>
      <c r="C4" s="9"/>
      <c r="D4" s="9"/>
      <c r="E4" s="9"/>
      <c r="G4" s="14"/>
      <c r="I4" s="15"/>
      <c r="J4" s="16"/>
      <c r="K4" s="17"/>
    </row>
    <row r="5" customFormat="false" ht="15" hidden="false" customHeight="true" outlineLevel="0" collapsed="false">
      <c r="G5" s="14"/>
      <c r="I5" s="15"/>
      <c r="K5" s="17"/>
    </row>
    <row r="6" customFormat="false" ht="15" hidden="false" customHeight="true" outlineLevel="0" collapsed="false">
      <c r="B6" s="7" t="str">
        <f aca="false">"Database cotains "&amp;COUNTIF(Statistic!N3:N259,"&gt;4")&amp;" species"</f>
        <v>Database cotains 186 species</v>
      </c>
      <c r="G6" s="14"/>
      <c r="I6" s="15"/>
      <c r="K6" s="17"/>
    </row>
    <row r="7" customFormat="false" ht="15" hidden="false" customHeight="true" outlineLevel="0" collapsed="false">
      <c r="G7" s="14"/>
      <c r="I7" s="15"/>
      <c r="J7" s="16"/>
      <c r="K7" s="17"/>
    </row>
    <row r="8" customFormat="false" ht="15" hidden="false" customHeight="true" outlineLevel="0" collapsed="false">
      <c r="G8" s="18"/>
      <c r="I8" s="15"/>
      <c r="J8" s="16"/>
      <c r="K8" s="17"/>
    </row>
    <row r="9" customFormat="false" ht="15" hidden="false" customHeight="true" outlineLevel="0" collapsed="false">
      <c r="B9" s="19" t="s">
        <v>6</v>
      </c>
      <c r="C9" s="19"/>
      <c r="D9" s="19"/>
      <c r="E9" s="20"/>
      <c r="G9" s="14"/>
      <c r="I9" s="15"/>
      <c r="J9" s="21"/>
      <c r="K9" s="17"/>
    </row>
    <row r="10" customFormat="false" ht="15" hidden="false" customHeight="true" outlineLevel="0" collapsed="false">
      <c r="B10" s="2" t="s">
        <v>7</v>
      </c>
      <c r="C10" s="2"/>
      <c r="E10" s="22"/>
      <c r="G10" s="14"/>
      <c r="I10" s="15"/>
      <c r="J10" s="16"/>
      <c r="K10" s="17"/>
    </row>
    <row r="11" customFormat="false" ht="15" hidden="false" customHeight="true" outlineLevel="0" collapsed="false">
      <c r="B11" s="2" t="s">
        <v>8</v>
      </c>
      <c r="C11" s="2"/>
      <c r="E11" s="22"/>
      <c r="G11" s="14"/>
      <c r="I11" s="15"/>
      <c r="K11" s="17"/>
    </row>
    <row r="12" customFormat="false" ht="15" hidden="false" customHeight="true" outlineLevel="0" collapsed="false">
      <c r="B12" s="2" t="s">
        <v>9</v>
      </c>
      <c r="C12" s="2"/>
      <c r="E12" s="22"/>
      <c r="G12" s="14"/>
      <c r="I12" s="15"/>
      <c r="K12" s="17"/>
    </row>
    <row r="13" customFormat="false" ht="15" hidden="false" customHeight="true" outlineLevel="0" collapsed="false">
      <c r="B13" s="2" t="s">
        <v>10</v>
      </c>
      <c r="C13" s="2"/>
      <c r="E13" s="22"/>
      <c r="G13" s="14"/>
      <c r="I13" s="15"/>
      <c r="J13" s="21"/>
      <c r="K13" s="17"/>
    </row>
    <row r="14" customFormat="false" ht="15" hidden="false" customHeight="true" outlineLevel="0" collapsed="false">
      <c r="B14" s="2" t="s">
        <v>11</v>
      </c>
      <c r="C14" s="2"/>
      <c r="E14" s="22"/>
      <c r="G14" s="14"/>
      <c r="I14" s="15"/>
      <c r="K14" s="23"/>
    </row>
    <row r="15" customFormat="false" ht="15" hidden="false" customHeight="true" outlineLevel="0" collapsed="false">
      <c r="B15" s="24" t="s">
        <v>12</v>
      </c>
      <c r="C15" s="2"/>
      <c r="G15" s="14"/>
      <c r="I15" s="15"/>
    </row>
    <row r="16" customFormat="false" ht="15" hidden="false" customHeight="true" outlineLevel="0" collapsed="false">
      <c r="B16" s="2" t="s">
        <v>13</v>
      </c>
      <c r="C16" s="2"/>
      <c r="E16" s="22"/>
      <c r="G16" s="14"/>
      <c r="I16" s="15"/>
      <c r="J16" s="21"/>
    </row>
    <row r="17" customFormat="false" ht="15" hidden="false" customHeight="true" outlineLevel="0" collapsed="false">
      <c r="B17" s="2" t="s">
        <v>14</v>
      </c>
      <c r="C17" s="2"/>
      <c r="E17" s="22"/>
      <c r="G17" s="14"/>
      <c r="I17" s="15"/>
    </row>
    <row r="18" customFormat="false" ht="15" hidden="false" customHeight="true" outlineLevel="0" collapsed="false">
      <c r="B18" s="2" t="s">
        <v>15</v>
      </c>
      <c r="C18" s="2"/>
      <c r="E18" s="22"/>
      <c r="G18" s="14"/>
      <c r="I18" s="15"/>
      <c r="J18" s="21"/>
    </row>
    <row r="19" customFormat="false" ht="15" hidden="false" customHeight="true" outlineLevel="0" collapsed="false">
      <c r="G19" s="14"/>
      <c r="I19" s="15"/>
      <c r="J19" s="21"/>
    </row>
    <row r="20" customFormat="false" ht="15" hidden="false" customHeight="true" outlineLevel="0" collapsed="false">
      <c r="B20" s="25" t="s">
        <v>16</v>
      </c>
      <c r="C20" s="25"/>
      <c r="D20" s="25"/>
      <c r="G20" s="14"/>
      <c r="H20" s="26"/>
      <c r="I20" s="27"/>
      <c r="J20" s="16"/>
    </row>
    <row r="21" customFormat="false" ht="15" hidden="false" customHeight="true" outlineLevel="0" collapsed="false">
      <c r="B21" s="28" t="s">
        <v>17</v>
      </c>
      <c r="C21" s="29" t="n">
        <v>0.01</v>
      </c>
      <c r="G21" s="14"/>
      <c r="I21" s="15"/>
      <c r="J21" s="16"/>
    </row>
    <row r="22" customFormat="false" ht="15" hidden="false" customHeight="true" outlineLevel="0" collapsed="false">
      <c r="E22" s="30"/>
      <c r="G22" s="14"/>
      <c r="I22" s="15"/>
      <c r="J22" s="21"/>
    </row>
    <row r="23" customFormat="false" ht="15" hidden="false" customHeight="true" outlineLevel="0" collapsed="false">
      <c r="G23" s="14"/>
      <c r="I23" s="15"/>
    </row>
    <row r="24" customFormat="false" ht="15" hidden="false" customHeight="true" outlineLevel="0" collapsed="false">
      <c r="G24" s="14"/>
      <c r="I24" s="15"/>
      <c r="J24" s="16"/>
    </row>
    <row r="25" customFormat="false" ht="15" hidden="false" customHeight="true" outlineLevel="0" collapsed="false">
      <c r="G25" s="14"/>
      <c r="I25" s="15"/>
      <c r="J25" s="21"/>
    </row>
    <row r="26" customFormat="false" ht="15" hidden="false" customHeight="true" outlineLevel="0" collapsed="false">
      <c r="G26" s="14"/>
      <c r="I26" s="15"/>
      <c r="J26" s="21"/>
    </row>
    <row r="27" customFormat="false" ht="15" hidden="false" customHeight="true" outlineLevel="0" collapsed="false">
      <c r="G27" s="14"/>
      <c r="I27" s="15"/>
    </row>
    <row r="28" customFormat="false" ht="15" hidden="false" customHeight="true" outlineLevel="0" collapsed="false">
      <c r="G28" s="14"/>
      <c r="I28" s="15"/>
    </row>
    <row r="29" customFormat="false" ht="15" hidden="false" customHeight="true" outlineLevel="0" collapsed="false">
      <c r="A29" s="2"/>
      <c r="B29" s="2"/>
      <c r="G29" s="14"/>
      <c r="I29" s="15"/>
      <c r="J29" s="21"/>
    </row>
    <row r="30" customFormat="false" ht="15" hidden="false" customHeight="true" outlineLevel="0" collapsed="false">
      <c r="A30" s="2"/>
      <c r="B30" s="2"/>
      <c r="G30" s="14"/>
      <c r="I30" s="15"/>
      <c r="J30" s="21"/>
    </row>
    <row r="31" customFormat="false" ht="15" hidden="false" customHeight="true" outlineLevel="0" collapsed="false">
      <c r="B31" s="2"/>
      <c r="G31" s="14"/>
      <c r="I31" s="15"/>
      <c r="J31" s="16"/>
    </row>
    <row r="32" customFormat="false" ht="15" hidden="false" customHeight="true" outlineLevel="0" collapsed="false">
      <c r="B32" s="2"/>
      <c r="G32" s="14"/>
      <c r="I32" s="15"/>
    </row>
    <row r="33" customFormat="false" ht="15" hidden="false" customHeight="true" outlineLevel="0" collapsed="false">
      <c r="B33" s="2"/>
      <c r="G33" s="14"/>
      <c r="I33" s="15"/>
    </row>
    <row r="34" customFormat="false" ht="15" hidden="false" customHeight="true" outlineLevel="0" collapsed="false">
      <c r="B34" s="2"/>
      <c r="G34" s="14"/>
      <c r="I34" s="15"/>
    </row>
    <row r="35" customFormat="false" ht="15" hidden="false" customHeight="true" outlineLevel="0" collapsed="false">
      <c r="B35" s="2"/>
      <c r="G35" s="14"/>
      <c r="I35" s="15"/>
      <c r="J35" s="16"/>
    </row>
    <row r="36" customFormat="false" ht="15" hidden="false" customHeight="true" outlineLevel="0" collapsed="false">
      <c r="B36" s="2"/>
      <c r="G36" s="14"/>
      <c r="I36" s="15"/>
      <c r="J36" s="16"/>
    </row>
    <row r="37" customFormat="false" ht="15" hidden="false" customHeight="true" outlineLevel="0" collapsed="false">
      <c r="B37" s="2"/>
      <c r="G37" s="14"/>
      <c r="I37" s="15"/>
    </row>
    <row r="38" customFormat="false" ht="15" hidden="false" customHeight="true" outlineLevel="0" collapsed="false">
      <c r="B38" s="2"/>
      <c r="G38" s="14"/>
      <c r="I38" s="15"/>
      <c r="J38" s="21"/>
    </row>
    <row r="39" customFormat="false" ht="15" hidden="false" customHeight="true" outlineLevel="0" collapsed="false">
      <c r="G39" s="14"/>
      <c r="I39" s="15"/>
    </row>
    <row r="40" customFormat="false" ht="15" hidden="false" customHeight="true" outlineLevel="0" collapsed="false">
      <c r="B40" s="2"/>
      <c r="G40" s="14"/>
      <c r="I40" s="15"/>
    </row>
    <row r="41" customFormat="false" ht="15" hidden="false" customHeight="true" outlineLevel="0" collapsed="false">
      <c r="G41" s="14"/>
      <c r="I41" s="15"/>
    </row>
    <row r="42" customFormat="false" ht="15" hidden="false" customHeight="true" outlineLevel="0" collapsed="false">
      <c r="G42" s="14"/>
      <c r="I42" s="15"/>
    </row>
    <row r="43" customFormat="false" ht="15" hidden="false" customHeight="true" outlineLevel="0" collapsed="false">
      <c r="G43" s="14"/>
      <c r="I43" s="15"/>
    </row>
    <row r="44" customFormat="false" ht="15" hidden="false" customHeight="true" outlineLevel="0" collapsed="false">
      <c r="G44" s="14"/>
      <c r="I44" s="15"/>
      <c r="J44" s="21"/>
    </row>
    <row r="45" customFormat="false" ht="15" hidden="false" customHeight="true" outlineLevel="0" collapsed="false">
      <c r="G45" s="14"/>
      <c r="I45" s="15"/>
      <c r="J45" s="16"/>
    </row>
    <row r="46" customFormat="false" ht="15" hidden="false" customHeight="true" outlineLevel="0" collapsed="false">
      <c r="G46" s="14"/>
      <c r="I46" s="15"/>
    </row>
    <row r="47" customFormat="false" ht="15" hidden="false" customHeight="true" outlineLevel="0" collapsed="false">
      <c r="G47" s="14"/>
      <c r="I47" s="15"/>
      <c r="J47" s="21"/>
    </row>
    <row r="48" customFormat="false" ht="15" hidden="false" customHeight="true" outlineLevel="0" collapsed="false">
      <c r="G48" s="14"/>
      <c r="I48" s="15"/>
      <c r="J48" s="16"/>
    </row>
    <row r="49" customFormat="false" ht="15" hidden="false" customHeight="true" outlineLevel="0" collapsed="false">
      <c r="G49" s="14"/>
      <c r="I49" s="15"/>
      <c r="J49" s="21"/>
    </row>
    <row r="50" customFormat="false" ht="15" hidden="false" customHeight="true" outlineLevel="0" collapsed="false">
      <c r="G50" s="14"/>
      <c r="I50" s="15"/>
    </row>
    <row r="51" customFormat="false" ht="15" hidden="false" customHeight="true" outlineLevel="0" collapsed="false">
      <c r="G51" s="14"/>
      <c r="I51" s="15"/>
    </row>
    <row r="52" customFormat="false" ht="15" hidden="false" customHeight="true" outlineLevel="0" collapsed="false">
      <c r="G52" s="14"/>
      <c r="I52" s="15"/>
      <c r="J52" s="21"/>
    </row>
    <row r="53" customFormat="false" ht="15" hidden="false" customHeight="true" outlineLevel="0" collapsed="false">
      <c r="G53" s="14"/>
      <c r="I53" s="15"/>
      <c r="J53" s="21"/>
    </row>
    <row r="54" customFormat="false" ht="15" hidden="false" customHeight="true" outlineLevel="0" collapsed="false">
      <c r="G54" s="14"/>
      <c r="H54" s="26"/>
      <c r="I54" s="27"/>
      <c r="J54" s="16"/>
    </row>
    <row r="55" customFormat="false" ht="15" hidden="false" customHeight="true" outlineLevel="0" collapsed="false">
      <c r="G55" s="14"/>
      <c r="I55" s="15"/>
      <c r="J55" s="16"/>
    </row>
    <row r="56" customFormat="false" ht="15" hidden="false" customHeight="true" outlineLevel="0" collapsed="false">
      <c r="G56" s="14"/>
      <c r="I56" s="15"/>
    </row>
    <row r="57" customFormat="false" ht="15" hidden="false" customHeight="true" outlineLevel="0" collapsed="false">
      <c r="G57" s="14"/>
      <c r="I57" s="15"/>
      <c r="J57" s="16"/>
    </row>
    <row r="58" customFormat="false" ht="15" hidden="false" customHeight="true" outlineLevel="0" collapsed="false">
      <c r="G58" s="14"/>
      <c r="I58" s="15"/>
    </row>
    <row r="59" customFormat="false" ht="15" hidden="false" customHeight="true" outlineLevel="0" collapsed="false">
      <c r="G59" s="14"/>
      <c r="I59" s="15"/>
      <c r="J59" s="21"/>
    </row>
    <row r="60" customFormat="false" ht="15" hidden="false" customHeight="true" outlineLevel="0" collapsed="false">
      <c r="G60" s="14"/>
      <c r="I60" s="15"/>
      <c r="J60" s="16"/>
    </row>
    <row r="61" customFormat="false" ht="15" hidden="false" customHeight="true" outlineLevel="0" collapsed="false">
      <c r="G61" s="14"/>
      <c r="I61" s="15"/>
    </row>
    <row r="62" customFormat="false" ht="15" hidden="false" customHeight="true" outlineLevel="0" collapsed="false">
      <c r="G62" s="14"/>
      <c r="I62" s="15"/>
    </row>
    <row r="63" customFormat="false" ht="15" hidden="false" customHeight="true" outlineLevel="0" collapsed="false">
      <c r="G63" s="14"/>
      <c r="I63" s="15"/>
    </row>
    <row r="64" customFormat="false" ht="15" hidden="false" customHeight="true" outlineLevel="0" collapsed="false">
      <c r="G64" s="14"/>
      <c r="I64" s="15"/>
    </row>
    <row r="65" customFormat="false" ht="15" hidden="false" customHeight="true" outlineLevel="0" collapsed="false">
      <c r="G65" s="14"/>
      <c r="I65" s="15"/>
    </row>
    <row r="66" customFormat="false" ht="15" hidden="false" customHeight="true" outlineLevel="0" collapsed="false">
      <c r="G66" s="14"/>
      <c r="I66" s="15"/>
      <c r="J66" s="16"/>
    </row>
    <row r="67" customFormat="false" ht="15" hidden="false" customHeight="true" outlineLevel="0" collapsed="false">
      <c r="G67" s="14"/>
      <c r="I67" s="15"/>
      <c r="J67" s="21"/>
    </row>
    <row r="68" customFormat="false" ht="15" hidden="false" customHeight="true" outlineLevel="0" collapsed="false">
      <c r="G68" s="14"/>
      <c r="I68" s="15"/>
      <c r="J68" s="21"/>
    </row>
    <row r="69" customFormat="false" ht="15" hidden="false" customHeight="true" outlineLevel="0" collapsed="false">
      <c r="G69" s="14"/>
      <c r="I69" s="15"/>
    </row>
    <row r="70" customFormat="false" ht="15" hidden="false" customHeight="true" outlineLevel="0" collapsed="false">
      <c r="G70" s="14"/>
      <c r="I70" s="15"/>
      <c r="J70" s="21"/>
    </row>
    <row r="71" customFormat="false" ht="15" hidden="false" customHeight="true" outlineLevel="0" collapsed="false">
      <c r="G71" s="14"/>
      <c r="I71" s="15"/>
      <c r="J71" s="16"/>
    </row>
    <row r="72" customFormat="false" ht="15" hidden="false" customHeight="true" outlineLevel="0" collapsed="false">
      <c r="G72" s="14"/>
      <c r="I72" s="15"/>
      <c r="J72" s="21"/>
    </row>
    <row r="73" customFormat="false" ht="15" hidden="false" customHeight="true" outlineLevel="0" collapsed="false">
      <c r="G73" s="14"/>
      <c r="I73" s="15"/>
      <c r="J73" s="21"/>
    </row>
    <row r="74" customFormat="false" ht="15" hidden="false" customHeight="true" outlineLevel="0" collapsed="false">
      <c r="G74" s="14"/>
      <c r="I74" s="15"/>
      <c r="J74" s="16"/>
    </row>
    <row r="75" customFormat="false" ht="15" hidden="false" customHeight="true" outlineLevel="0" collapsed="false">
      <c r="G75" s="14"/>
      <c r="I75" s="15"/>
    </row>
    <row r="76" customFormat="false" ht="15" hidden="false" customHeight="true" outlineLevel="0" collapsed="false">
      <c r="G76" s="14"/>
      <c r="I76" s="15"/>
      <c r="J76" s="16"/>
    </row>
    <row r="77" customFormat="false" ht="15" hidden="false" customHeight="true" outlineLevel="0" collapsed="false">
      <c r="G77" s="14"/>
      <c r="I77" s="15"/>
    </row>
    <row r="78" customFormat="false" ht="15" hidden="false" customHeight="true" outlineLevel="0" collapsed="false">
      <c r="G78" s="14"/>
      <c r="H78" s="26"/>
      <c r="I78" s="27"/>
      <c r="J78" s="16"/>
    </row>
    <row r="79" customFormat="false" ht="15" hidden="false" customHeight="true" outlineLevel="0" collapsed="false">
      <c r="G79" s="14"/>
      <c r="I79" s="15"/>
    </row>
    <row r="80" customFormat="false" ht="15" hidden="false" customHeight="true" outlineLevel="0" collapsed="false">
      <c r="G80" s="14"/>
      <c r="I80" s="15"/>
    </row>
    <row r="81" customFormat="false" ht="15" hidden="false" customHeight="true" outlineLevel="0" collapsed="false">
      <c r="G81" s="14"/>
      <c r="I81" s="15"/>
      <c r="J81" s="16"/>
    </row>
    <row r="82" customFormat="false" ht="15" hidden="false" customHeight="true" outlineLevel="0" collapsed="false">
      <c r="G82" s="14"/>
      <c r="I82" s="15"/>
      <c r="J82" s="21"/>
    </row>
    <row r="83" customFormat="false" ht="15" hidden="false" customHeight="true" outlineLevel="0" collapsed="false">
      <c r="G83" s="14"/>
      <c r="I83" s="15"/>
    </row>
    <row r="84" customFormat="false" ht="15" hidden="false" customHeight="true" outlineLevel="0" collapsed="false">
      <c r="G84" s="14"/>
      <c r="I84" s="15"/>
      <c r="J84" s="16"/>
    </row>
    <row r="85" customFormat="false" ht="15" hidden="false" customHeight="true" outlineLevel="0" collapsed="false">
      <c r="G85" s="14"/>
      <c r="I85" s="15"/>
    </row>
    <row r="86" customFormat="false" ht="15" hidden="false" customHeight="true" outlineLevel="0" collapsed="false">
      <c r="G86" s="14"/>
      <c r="I86" s="15"/>
      <c r="J86" s="16"/>
    </row>
    <row r="87" customFormat="false" ht="15" hidden="false" customHeight="true" outlineLevel="0" collapsed="false">
      <c r="G87" s="14"/>
      <c r="I87" s="15"/>
    </row>
    <row r="88" customFormat="false" ht="15" hidden="false" customHeight="true" outlineLevel="0" collapsed="false">
      <c r="G88" s="14"/>
      <c r="I88" s="15"/>
      <c r="J88" s="16"/>
    </row>
    <row r="89" customFormat="false" ht="15" hidden="false" customHeight="true" outlineLevel="0" collapsed="false">
      <c r="G89" s="14"/>
      <c r="I89" s="15"/>
    </row>
    <row r="90" customFormat="false" ht="15" hidden="false" customHeight="true" outlineLevel="0" collapsed="false">
      <c r="G90" s="14"/>
      <c r="I90" s="15"/>
      <c r="J90" s="21"/>
    </row>
    <row r="91" customFormat="false" ht="15" hidden="false" customHeight="true" outlineLevel="0" collapsed="false">
      <c r="G91" s="14"/>
      <c r="I91" s="15"/>
      <c r="J91" s="16"/>
    </row>
    <row r="92" customFormat="false" ht="15" hidden="false" customHeight="true" outlineLevel="0" collapsed="false">
      <c r="G92" s="14"/>
      <c r="I92" s="15"/>
      <c r="J92" s="16"/>
    </row>
    <row r="93" customFormat="false" ht="15" hidden="false" customHeight="true" outlineLevel="0" collapsed="false">
      <c r="G93" s="14"/>
      <c r="I93" s="15"/>
      <c r="J93" s="16"/>
    </row>
    <row r="94" customFormat="false" ht="15" hidden="false" customHeight="true" outlineLevel="0" collapsed="false">
      <c r="G94" s="14"/>
      <c r="I94" s="15"/>
      <c r="J94" s="16"/>
    </row>
    <row r="95" customFormat="false" ht="15" hidden="false" customHeight="true" outlineLevel="0" collapsed="false">
      <c r="G95" s="14"/>
      <c r="I95" s="15"/>
    </row>
    <row r="96" customFormat="false" ht="15" hidden="false" customHeight="true" outlineLevel="0" collapsed="false">
      <c r="G96" s="14"/>
      <c r="I96" s="15"/>
    </row>
    <row r="97" customFormat="false" ht="15" hidden="false" customHeight="true" outlineLevel="0" collapsed="false">
      <c r="G97" s="14"/>
      <c r="I97" s="15"/>
    </row>
    <row r="98" customFormat="false" ht="15" hidden="false" customHeight="true" outlineLevel="0" collapsed="false">
      <c r="G98" s="14"/>
      <c r="I98" s="15"/>
    </row>
    <row r="99" customFormat="false" ht="15" hidden="false" customHeight="true" outlineLevel="0" collapsed="false">
      <c r="G99" s="14"/>
      <c r="I99" s="15"/>
    </row>
    <row r="100" customFormat="false" ht="15" hidden="false" customHeight="true" outlineLevel="0" collapsed="false">
      <c r="G100" s="14"/>
      <c r="I100" s="15"/>
      <c r="J100" s="21"/>
    </row>
    <row r="101" customFormat="false" ht="15" hidden="false" customHeight="true" outlineLevel="0" collapsed="false">
      <c r="G101" s="14"/>
      <c r="I101" s="15"/>
    </row>
    <row r="102" customFormat="false" ht="15" hidden="false" customHeight="true" outlineLevel="0" collapsed="false">
      <c r="G102" s="14"/>
      <c r="I102" s="15"/>
      <c r="J102" s="16"/>
    </row>
    <row r="103" customFormat="false" ht="15" hidden="false" customHeight="true" outlineLevel="0" collapsed="false">
      <c r="G103" s="14"/>
      <c r="I103" s="15"/>
      <c r="J103" s="16"/>
    </row>
    <row r="104" customFormat="false" ht="15" hidden="false" customHeight="true" outlineLevel="0" collapsed="false">
      <c r="G104" s="14"/>
      <c r="H104" s="26"/>
      <c r="I104" s="27"/>
      <c r="J104" s="16"/>
    </row>
    <row r="105" customFormat="false" ht="15" hidden="false" customHeight="true" outlineLevel="0" collapsed="false">
      <c r="G105" s="14"/>
      <c r="H105" s="26"/>
      <c r="I105" s="27"/>
      <c r="J105" s="16"/>
    </row>
    <row r="106" customFormat="false" ht="15" hidden="false" customHeight="true" outlineLevel="0" collapsed="false">
      <c r="G106" s="14"/>
      <c r="I106" s="15"/>
    </row>
    <row r="107" customFormat="false" ht="15" hidden="false" customHeight="true" outlineLevel="0" collapsed="false">
      <c r="G107" s="14"/>
      <c r="I107" s="15"/>
      <c r="J107" s="16"/>
    </row>
    <row r="108" customFormat="false" ht="15" hidden="false" customHeight="true" outlineLevel="0" collapsed="false">
      <c r="G108" s="14"/>
      <c r="I108" s="15"/>
    </row>
    <row r="109" customFormat="false" ht="15" hidden="false" customHeight="true" outlineLevel="0" collapsed="false">
      <c r="G109" s="14"/>
      <c r="I109" s="15"/>
      <c r="J109" s="16"/>
    </row>
    <row r="110" customFormat="false" ht="15" hidden="false" customHeight="true" outlineLevel="0" collapsed="false">
      <c r="G110" s="14"/>
      <c r="I110" s="15"/>
      <c r="J110" s="21"/>
    </row>
    <row r="111" customFormat="false" ht="15" hidden="false" customHeight="true" outlineLevel="0" collapsed="false">
      <c r="G111" s="14"/>
      <c r="I111" s="15"/>
    </row>
    <row r="112" customFormat="false" ht="15" hidden="false" customHeight="true" outlineLevel="0" collapsed="false">
      <c r="G112" s="14"/>
      <c r="I112" s="15"/>
    </row>
    <row r="113" customFormat="false" ht="15" hidden="false" customHeight="true" outlineLevel="0" collapsed="false">
      <c r="G113" s="14"/>
      <c r="I113" s="15"/>
      <c r="J113" s="16"/>
    </row>
    <row r="114" customFormat="false" ht="15" hidden="false" customHeight="true" outlineLevel="0" collapsed="false">
      <c r="G114" s="14"/>
      <c r="I114" s="15"/>
      <c r="J114" s="16"/>
    </row>
    <row r="115" customFormat="false" ht="15" hidden="false" customHeight="true" outlineLevel="0" collapsed="false">
      <c r="G115" s="14"/>
      <c r="I115" s="15"/>
      <c r="J115" s="16"/>
    </row>
    <row r="116" customFormat="false" ht="15" hidden="false" customHeight="true" outlineLevel="0" collapsed="false">
      <c r="G116" s="14"/>
      <c r="I116" s="15"/>
      <c r="J116" s="16"/>
    </row>
    <row r="117" customFormat="false" ht="15" hidden="false" customHeight="true" outlineLevel="0" collapsed="false">
      <c r="G117" s="14"/>
      <c r="I117" s="15"/>
      <c r="J117" s="21"/>
    </row>
    <row r="118" customFormat="false" ht="15" hidden="false" customHeight="true" outlineLevel="0" collapsed="false">
      <c r="G118" s="14"/>
      <c r="I118" s="15"/>
      <c r="J118" s="21"/>
    </row>
    <row r="119" customFormat="false" ht="15" hidden="false" customHeight="true" outlineLevel="0" collapsed="false">
      <c r="G119" s="14"/>
      <c r="I119" s="15"/>
    </row>
    <row r="120" customFormat="false" ht="15" hidden="false" customHeight="true" outlineLevel="0" collapsed="false">
      <c r="G120" s="14"/>
      <c r="I120" s="15"/>
    </row>
    <row r="121" customFormat="false" ht="15" hidden="false" customHeight="true" outlineLevel="0" collapsed="false">
      <c r="G121" s="14"/>
      <c r="I121" s="15"/>
      <c r="J121" s="16"/>
    </row>
    <row r="122" customFormat="false" ht="15" hidden="false" customHeight="true" outlineLevel="0" collapsed="false">
      <c r="G122" s="14"/>
      <c r="I122" s="15"/>
    </row>
    <row r="123" customFormat="false" ht="15" hidden="false" customHeight="true" outlineLevel="0" collapsed="false">
      <c r="G123" s="14"/>
      <c r="I123" s="15"/>
      <c r="J123" s="16"/>
    </row>
    <row r="124" customFormat="false" ht="15" hidden="false" customHeight="true" outlineLevel="0" collapsed="false">
      <c r="G124" s="14"/>
      <c r="I124" s="15"/>
    </row>
    <row r="125" customFormat="false" ht="15" hidden="false" customHeight="true" outlineLevel="0" collapsed="false">
      <c r="G125" s="14"/>
      <c r="I125" s="15"/>
      <c r="J125" s="21"/>
    </row>
    <row r="126" customFormat="false" ht="15" hidden="false" customHeight="true" outlineLevel="0" collapsed="false">
      <c r="G126" s="14"/>
      <c r="I126" s="15"/>
      <c r="J126" s="16"/>
    </row>
    <row r="127" customFormat="false" ht="15" hidden="false" customHeight="true" outlineLevel="0" collapsed="false">
      <c r="G127" s="14"/>
      <c r="I127" s="15"/>
    </row>
    <row r="128" customFormat="false" ht="15" hidden="false" customHeight="true" outlineLevel="0" collapsed="false">
      <c r="G128" s="14"/>
      <c r="I128" s="15"/>
      <c r="J128" s="21"/>
    </row>
    <row r="129" customFormat="false" ht="15" hidden="false" customHeight="true" outlineLevel="0" collapsed="false">
      <c r="G129" s="14"/>
      <c r="I129" s="15"/>
      <c r="J129" s="16"/>
    </row>
    <row r="130" customFormat="false" ht="15" hidden="false" customHeight="true" outlineLevel="0" collapsed="false">
      <c r="G130" s="14"/>
      <c r="I130" s="15"/>
    </row>
    <row r="131" customFormat="false" ht="15" hidden="false" customHeight="true" outlineLevel="0" collapsed="false">
      <c r="G131" s="14"/>
      <c r="I131" s="15"/>
      <c r="J131" s="16"/>
    </row>
    <row r="132" customFormat="false" ht="15" hidden="false" customHeight="true" outlineLevel="0" collapsed="false">
      <c r="G132" s="14"/>
      <c r="I132" s="15"/>
      <c r="J132" s="21"/>
    </row>
    <row r="133" customFormat="false" ht="15" hidden="false" customHeight="true" outlineLevel="0" collapsed="false">
      <c r="G133" s="14"/>
      <c r="I133" s="15"/>
    </row>
    <row r="134" customFormat="false" ht="15" hidden="false" customHeight="true" outlineLevel="0" collapsed="false">
      <c r="G134" s="14"/>
      <c r="I134" s="15"/>
      <c r="J134" s="21"/>
    </row>
    <row r="135" customFormat="false" ht="15" hidden="false" customHeight="true" outlineLevel="0" collapsed="false">
      <c r="G135" s="14"/>
      <c r="I135" s="15"/>
      <c r="J135" s="21"/>
    </row>
    <row r="136" customFormat="false" ht="15" hidden="false" customHeight="true" outlineLevel="0" collapsed="false">
      <c r="G136" s="14"/>
      <c r="I136" s="15"/>
    </row>
    <row r="137" customFormat="false" ht="15" hidden="false" customHeight="true" outlineLevel="0" collapsed="false">
      <c r="G137" s="14"/>
      <c r="I137" s="15"/>
      <c r="J137" s="21"/>
    </row>
    <row r="138" customFormat="false" ht="15" hidden="false" customHeight="true" outlineLevel="0" collapsed="false">
      <c r="G138" s="14"/>
      <c r="I138" s="15"/>
      <c r="J138" s="16"/>
    </row>
    <row r="139" customFormat="false" ht="15" hidden="false" customHeight="true" outlineLevel="0" collapsed="false">
      <c r="G139" s="14"/>
      <c r="I139" s="15"/>
      <c r="J139" s="16"/>
    </row>
    <row r="140" customFormat="false" ht="15" hidden="false" customHeight="true" outlineLevel="0" collapsed="false">
      <c r="G140" s="14"/>
      <c r="I140" s="15"/>
      <c r="J140" s="21"/>
    </row>
    <row r="141" customFormat="false" ht="15" hidden="false" customHeight="true" outlineLevel="0" collapsed="false">
      <c r="G141" s="14"/>
      <c r="I141" s="15"/>
    </row>
    <row r="142" customFormat="false" ht="15" hidden="false" customHeight="true" outlineLevel="0" collapsed="false">
      <c r="G142" s="14"/>
      <c r="I142" s="15"/>
    </row>
    <row r="143" customFormat="false" ht="15" hidden="false" customHeight="true" outlineLevel="0" collapsed="false">
      <c r="G143" s="14"/>
      <c r="I143" s="15"/>
      <c r="J143" s="21"/>
    </row>
    <row r="144" customFormat="false" ht="15" hidden="false" customHeight="true" outlineLevel="0" collapsed="false">
      <c r="G144" s="14"/>
      <c r="I144" s="15"/>
      <c r="J144" s="21"/>
    </row>
    <row r="145" customFormat="false" ht="15" hidden="false" customHeight="true" outlineLevel="0" collapsed="false">
      <c r="G145" s="14"/>
      <c r="I145" s="15"/>
      <c r="J145" s="16"/>
    </row>
    <row r="146" customFormat="false" ht="15" hidden="false" customHeight="true" outlineLevel="0" collapsed="false">
      <c r="G146" s="18"/>
      <c r="I146" s="15"/>
      <c r="J146" s="16"/>
    </row>
    <row r="147" customFormat="false" ht="15" hidden="false" customHeight="true" outlineLevel="0" collapsed="false">
      <c r="G147" s="14"/>
      <c r="I147" s="15"/>
    </row>
    <row r="148" customFormat="false" ht="15" hidden="false" customHeight="true" outlineLevel="0" collapsed="false">
      <c r="G148" s="14"/>
      <c r="I148" s="15"/>
      <c r="J148" s="16"/>
    </row>
    <row r="149" customFormat="false" ht="15" hidden="false" customHeight="true" outlineLevel="0" collapsed="false">
      <c r="G149" s="14"/>
      <c r="I149" s="15"/>
      <c r="J149" s="16"/>
    </row>
    <row r="150" customFormat="false" ht="15" hidden="false" customHeight="true" outlineLevel="0" collapsed="false">
      <c r="G150" s="14"/>
      <c r="I150" s="15"/>
      <c r="J150" s="16"/>
    </row>
    <row r="151" customFormat="false" ht="15" hidden="false" customHeight="true" outlineLevel="0" collapsed="false">
      <c r="G151" s="14"/>
      <c r="I151" s="15"/>
      <c r="J151" s="16"/>
    </row>
    <row r="152" customFormat="false" ht="15" hidden="false" customHeight="true" outlineLevel="0" collapsed="false">
      <c r="G152" s="14"/>
      <c r="I152" s="15"/>
    </row>
    <row r="153" customFormat="false" ht="15" hidden="false" customHeight="true" outlineLevel="0" collapsed="false">
      <c r="G153" s="14"/>
      <c r="I153" s="15"/>
      <c r="J153" s="21"/>
    </row>
    <row r="154" customFormat="false" ht="15" hidden="false" customHeight="true" outlineLevel="0" collapsed="false">
      <c r="G154" s="14"/>
      <c r="I154" s="15"/>
      <c r="J154" s="21"/>
    </row>
    <row r="155" customFormat="false" ht="15" hidden="false" customHeight="true" outlineLevel="0" collapsed="false">
      <c r="G155" s="14"/>
      <c r="I155" s="15"/>
      <c r="J155" s="16"/>
    </row>
    <row r="156" customFormat="false" ht="15" hidden="false" customHeight="true" outlineLevel="0" collapsed="false">
      <c r="G156" s="14"/>
      <c r="H156" s="26"/>
      <c r="I156" s="27"/>
      <c r="J156" s="16"/>
    </row>
    <row r="157" customFormat="false" ht="15" hidden="false" customHeight="true" outlineLevel="0" collapsed="false">
      <c r="G157" s="14"/>
      <c r="I157" s="15"/>
    </row>
    <row r="158" customFormat="false" ht="15" hidden="false" customHeight="true" outlineLevel="0" collapsed="false">
      <c r="G158" s="14"/>
      <c r="H158" s="26"/>
      <c r="I158" s="27"/>
      <c r="J158" s="21"/>
    </row>
    <row r="159" customFormat="false" ht="15" hidden="false" customHeight="true" outlineLevel="0" collapsed="false">
      <c r="G159" s="14"/>
      <c r="I159" s="15"/>
    </row>
    <row r="160" customFormat="false" ht="15" hidden="false" customHeight="true" outlineLevel="0" collapsed="false">
      <c r="G160" s="14"/>
      <c r="I160" s="15"/>
      <c r="J160" s="21"/>
    </row>
    <row r="161" customFormat="false" ht="15" hidden="false" customHeight="true" outlineLevel="0" collapsed="false">
      <c r="G161" s="14"/>
      <c r="I161" s="15"/>
    </row>
    <row r="162" customFormat="false" ht="15" hidden="false" customHeight="true" outlineLevel="0" collapsed="false">
      <c r="G162" s="14"/>
      <c r="I162" s="15"/>
    </row>
    <row r="163" customFormat="false" ht="15" hidden="false" customHeight="true" outlineLevel="0" collapsed="false">
      <c r="G163" s="14"/>
      <c r="I163" s="15"/>
      <c r="J163" s="21"/>
    </row>
    <row r="164" customFormat="false" ht="15" hidden="false" customHeight="true" outlineLevel="0" collapsed="false">
      <c r="G164" s="14"/>
      <c r="I164" s="15"/>
      <c r="J164" s="21"/>
    </row>
    <row r="165" customFormat="false" ht="15" hidden="false" customHeight="true" outlineLevel="0" collapsed="false">
      <c r="G165" s="14"/>
      <c r="I165" s="15"/>
      <c r="J165" s="16"/>
    </row>
    <row r="166" customFormat="false" ht="15" hidden="false" customHeight="true" outlineLevel="0" collapsed="false">
      <c r="G166" s="14"/>
      <c r="I166" s="15"/>
    </row>
    <row r="167" customFormat="false" ht="15" hidden="false" customHeight="true" outlineLevel="0" collapsed="false">
      <c r="G167" s="14"/>
      <c r="I167" s="15"/>
      <c r="J167" s="16"/>
    </row>
    <row r="168" customFormat="false" ht="15" hidden="false" customHeight="true" outlineLevel="0" collapsed="false">
      <c r="G168" s="14"/>
      <c r="I168" s="15"/>
      <c r="J168" s="21"/>
    </row>
    <row r="169" customFormat="false" ht="15" hidden="false" customHeight="true" outlineLevel="0" collapsed="false">
      <c r="G169" s="14"/>
      <c r="I169" s="15"/>
      <c r="J169" s="16"/>
    </row>
    <row r="170" customFormat="false" ht="15" hidden="false" customHeight="true" outlineLevel="0" collapsed="false">
      <c r="G170" s="14"/>
      <c r="I170" s="15"/>
    </row>
    <row r="171" customFormat="false" ht="15" hidden="false" customHeight="true" outlineLevel="0" collapsed="false">
      <c r="G171" s="14"/>
      <c r="I171" s="15"/>
    </row>
    <row r="172" customFormat="false" ht="15" hidden="false" customHeight="true" outlineLevel="0" collapsed="false">
      <c r="G172" s="14"/>
      <c r="I172" s="15"/>
    </row>
    <row r="173" customFormat="false" ht="15" hidden="false" customHeight="true" outlineLevel="0" collapsed="false">
      <c r="G173" s="14"/>
      <c r="I173" s="15"/>
    </row>
    <row r="174" customFormat="false" ht="15" hidden="false" customHeight="true" outlineLevel="0" collapsed="false">
      <c r="G174" s="14"/>
      <c r="I174" s="15"/>
      <c r="J174" s="16"/>
    </row>
    <row r="175" customFormat="false" ht="15" hidden="false" customHeight="true" outlineLevel="0" collapsed="false">
      <c r="G175" s="14"/>
      <c r="I175" s="15"/>
    </row>
    <row r="176" customFormat="false" ht="15" hidden="false" customHeight="true" outlineLevel="0" collapsed="false">
      <c r="G176" s="14"/>
      <c r="I176" s="15"/>
      <c r="J176" s="21"/>
    </row>
    <row r="177" customFormat="false" ht="15" hidden="false" customHeight="true" outlineLevel="0" collapsed="false">
      <c r="G177" s="14"/>
      <c r="I177" s="15"/>
      <c r="J177" s="21"/>
    </row>
    <row r="178" customFormat="false" ht="15" hidden="false" customHeight="true" outlineLevel="0" collapsed="false">
      <c r="G178" s="14"/>
      <c r="I178" s="15"/>
      <c r="J178" s="21"/>
    </row>
    <row r="179" customFormat="false" ht="15" hidden="false" customHeight="true" outlineLevel="0" collapsed="false">
      <c r="G179" s="14"/>
      <c r="I179" s="15"/>
    </row>
    <row r="180" customFormat="false" ht="15" hidden="false" customHeight="true" outlineLevel="0" collapsed="false">
      <c r="G180" s="14"/>
      <c r="H180" s="26"/>
      <c r="I180" s="27"/>
      <c r="J180" s="16"/>
    </row>
    <row r="181" customFormat="false" ht="15" hidden="false" customHeight="true" outlineLevel="0" collapsed="false">
      <c r="G181" s="14"/>
      <c r="I181" s="15"/>
    </row>
    <row r="182" customFormat="false" ht="15" hidden="false" customHeight="true" outlineLevel="0" collapsed="false">
      <c r="G182" s="14"/>
      <c r="I182" s="15"/>
      <c r="J182" s="21"/>
    </row>
    <row r="183" customFormat="false" ht="15" hidden="false" customHeight="true" outlineLevel="0" collapsed="false">
      <c r="G183" s="14"/>
      <c r="I183" s="15"/>
    </row>
    <row r="184" customFormat="false" ht="15" hidden="false" customHeight="true" outlineLevel="0" collapsed="false">
      <c r="G184" s="14"/>
      <c r="H184" s="26"/>
      <c r="I184" s="27"/>
      <c r="J184" s="21"/>
    </row>
    <row r="185" customFormat="false" ht="15" hidden="false" customHeight="true" outlineLevel="0" collapsed="false">
      <c r="G185" s="14"/>
      <c r="I185" s="15"/>
      <c r="J185" s="21"/>
    </row>
    <row r="186" customFormat="false" ht="15" hidden="false" customHeight="true" outlineLevel="0" collapsed="false">
      <c r="G186" s="14"/>
      <c r="I186" s="15"/>
      <c r="J186" s="21"/>
    </row>
    <row r="187" customFormat="false" ht="15" hidden="false" customHeight="true" outlineLevel="0" collapsed="false">
      <c r="G187" s="14"/>
      <c r="I187" s="15"/>
      <c r="J187" s="16"/>
    </row>
    <row r="188" customFormat="false" ht="15" hidden="false" customHeight="true" outlineLevel="0" collapsed="false">
      <c r="G188" s="14"/>
      <c r="I188" s="15"/>
      <c r="J188" s="16"/>
    </row>
    <row r="189" customFormat="false" ht="15" hidden="false" customHeight="true" outlineLevel="0" collapsed="false">
      <c r="G189" s="14"/>
      <c r="I189" s="15"/>
    </row>
    <row r="190" customFormat="false" ht="15" hidden="false" customHeight="true" outlineLevel="0" collapsed="false">
      <c r="G190" s="14"/>
      <c r="I190" s="15"/>
      <c r="J190" s="21"/>
    </row>
    <row r="191" customFormat="false" ht="15" hidden="false" customHeight="true" outlineLevel="0" collapsed="false">
      <c r="G191" s="14"/>
      <c r="I191" s="15"/>
      <c r="J191" s="16"/>
    </row>
    <row r="192" customFormat="false" ht="15" hidden="false" customHeight="true" outlineLevel="0" collapsed="false">
      <c r="G192" s="14"/>
      <c r="I192" s="15"/>
    </row>
    <row r="193" customFormat="false" ht="15" hidden="false" customHeight="true" outlineLevel="0" collapsed="false">
      <c r="G193" s="14"/>
      <c r="I193" s="15"/>
      <c r="J193" s="21"/>
    </row>
    <row r="194" customFormat="false" ht="15" hidden="false" customHeight="true" outlineLevel="0" collapsed="false">
      <c r="G194" s="14"/>
      <c r="I194" s="15"/>
      <c r="J194" s="21"/>
    </row>
    <row r="195" customFormat="false" ht="15" hidden="false" customHeight="true" outlineLevel="0" collapsed="false">
      <c r="G195" s="14"/>
      <c r="I195" s="15"/>
      <c r="J195" s="21"/>
    </row>
    <row r="196" customFormat="false" ht="15" hidden="false" customHeight="true" outlineLevel="0" collapsed="false">
      <c r="G196" s="14"/>
      <c r="I196" s="15"/>
    </row>
    <row r="197" customFormat="false" ht="15" hidden="false" customHeight="true" outlineLevel="0" collapsed="false">
      <c r="G197" s="14"/>
      <c r="I197" s="15"/>
    </row>
    <row r="198" customFormat="false" ht="15" hidden="false" customHeight="true" outlineLevel="0" collapsed="false">
      <c r="G198" s="14"/>
      <c r="I198" s="15"/>
    </row>
    <row r="199" customFormat="false" ht="15" hidden="false" customHeight="true" outlineLevel="0" collapsed="false">
      <c r="I199" s="15"/>
    </row>
    <row r="200" customFormat="false" ht="15" hidden="false" customHeight="true" outlineLevel="0" collapsed="false">
      <c r="I200" s="15"/>
    </row>
    <row r="201" customFormat="false" ht="15" hidden="false" customHeight="true" outlineLevel="0" collapsed="false">
      <c r="I201" s="15"/>
    </row>
    <row r="202" customFormat="false" ht="15" hidden="false" customHeight="true" outlineLevel="0" collapsed="false">
      <c r="I202" s="15"/>
    </row>
    <row r="203" customFormat="false" ht="15" hidden="false" customHeight="true" outlineLevel="0" collapsed="false">
      <c r="I203" s="15"/>
    </row>
    <row r="204" customFormat="false" ht="15" hidden="false" customHeight="true" outlineLevel="0" collapsed="false">
      <c r="I204" s="15"/>
    </row>
    <row r="205" customFormat="false" ht="15" hidden="false" customHeight="true" outlineLevel="0" collapsed="false">
      <c r="I205" s="15"/>
    </row>
    <row r="206" customFormat="false" ht="15" hidden="false" customHeight="true" outlineLevel="0" collapsed="false">
      <c r="I206" s="15"/>
    </row>
    <row r="207" customFormat="false" ht="15" hidden="false" customHeight="true" outlineLevel="0" collapsed="false">
      <c r="I207" s="15"/>
    </row>
    <row r="208" customFormat="false" ht="15" hidden="false" customHeight="true" outlineLevel="0" collapsed="false">
      <c r="I208" s="15"/>
    </row>
    <row r="209" customFormat="false" ht="15" hidden="false" customHeight="true" outlineLevel="0" collapsed="false">
      <c r="I209" s="15"/>
    </row>
    <row r="210" customFormat="false" ht="15" hidden="false" customHeight="true" outlineLevel="0" collapsed="false">
      <c r="I210" s="15"/>
    </row>
    <row r="211" customFormat="false" ht="15" hidden="false" customHeight="true" outlineLevel="0" collapsed="false">
      <c r="I211" s="15"/>
    </row>
    <row r="212" customFormat="false" ht="15" hidden="false" customHeight="true" outlineLevel="0" collapsed="false">
      <c r="I212" s="15"/>
    </row>
    <row r="213" customFormat="false" ht="15" hidden="false" customHeight="true" outlineLevel="0" collapsed="false">
      <c r="I213" s="15"/>
    </row>
    <row r="214" customFormat="false" ht="15" hidden="false" customHeight="true" outlineLevel="0" collapsed="false">
      <c r="I214" s="15"/>
    </row>
    <row r="215" customFormat="false" ht="15" hidden="false" customHeight="true" outlineLevel="0" collapsed="false">
      <c r="I215" s="15"/>
    </row>
    <row r="216" customFormat="false" ht="15" hidden="false" customHeight="true" outlineLevel="0" collapsed="false">
      <c r="I216" s="15"/>
    </row>
    <row r="217" customFormat="false" ht="15" hidden="false" customHeight="true" outlineLevel="0" collapsed="false">
      <c r="I217" s="15"/>
    </row>
    <row r="218" customFormat="false" ht="15" hidden="false" customHeight="true" outlineLevel="0" collapsed="false">
      <c r="I218" s="15"/>
    </row>
    <row r="219" customFormat="false" ht="15" hidden="false" customHeight="true" outlineLevel="0" collapsed="false">
      <c r="I219" s="15"/>
    </row>
    <row r="220" customFormat="false" ht="15" hidden="false" customHeight="true" outlineLevel="0" collapsed="false">
      <c r="I220" s="15"/>
    </row>
    <row r="221" customFormat="false" ht="15" hidden="false" customHeight="true" outlineLevel="0" collapsed="false">
      <c r="I221" s="15"/>
    </row>
    <row r="222" customFormat="false" ht="15" hidden="false" customHeight="true" outlineLevel="0" collapsed="false">
      <c r="I222" s="15"/>
    </row>
    <row r="223" customFormat="false" ht="15" hidden="false" customHeight="true" outlineLevel="0" collapsed="false">
      <c r="I223" s="15"/>
    </row>
    <row r="224" customFormat="false" ht="15" hidden="false" customHeight="true" outlineLevel="0" collapsed="false">
      <c r="I224" s="15"/>
    </row>
    <row r="225" customFormat="false" ht="15" hidden="false" customHeight="true" outlineLevel="0" collapsed="false">
      <c r="I225" s="15"/>
    </row>
    <row r="226" customFormat="false" ht="15" hidden="false" customHeight="true" outlineLevel="0" collapsed="false">
      <c r="I226" s="15"/>
    </row>
    <row r="227" customFormat="false" ht="15" hidden="false" customHeight="true" outlineLevel="0" collapsed="false">
      <c r="I227" s="15"/>
    </row>
    <row r="228" customFormat="false" ht="15" hidden="false" customHeight="true" outlineLevel="0" collapsed="false">
      <c r="I228" s="15"/>
    </row>
    <row r="229" customFormat="false" ht="15" hidden="false" customHeight="true" outlineLevel="0" collapsed="false">
      <c r="I229" s="15"/>
    </row>
    <row r="230" customFormat="false" ht="15" hidden="false" customHeight="true" outlineLevel="0" collapsed="false">
      <c r="I230" s="15"/>
    </row>
    <row r="231" customFormat="false" ht="15" hidden="false" customHeight="true" outlineLevel="0" collapsed="false">
      <c r="I231" s="15"/>
    </row>
    <row r="232" customFormat="false" ht="15" hidden="false" customHeight="true" outlineLevel="0" collapsed="false">
      <c r="I232" s="15"/>
    </row>
    <row r="233" customFormat="false" ht="15" hidden="false" customHeight="true" outlineLevel="0" collapsed="false">
      <c r="I233" s="15"/>
    </row>
    <row r="234" customFormat="false" ht="15" hidden="false" customHeight="true" outlineLevel="0" collapsed="false">
      <c r="I234" s="15"/>
    </row>
    <row r="235" customFormat="false" ht="15" hidden="false" customHeight="true" outlineLevel="0" collapsed="false">
      <c r="I235" s="15"/>
    </row>
    <row r="236" customFormat="false" ht="15" hidden="false" customHeight="true" outlineLevel="0" collapsed="false">
      <c r="I236" s="15"/>
    </row>
    <row r="237" customFormat="false" ht="15" hidden="false" customHeight="true" outlineLevel="0" collapsed="false">
      <c r="I237" s="15"/>
    </row>
    <row r="238" customFormat="false" ht="15" hidden="false" customHeight="true" outlineLevel="0" collapsed="false">
      <c r="I238" s="15"/>
    </row>
    <row r="239" customFormat="false" ht="15" hidden="false" customHeight="true" outlineLevel="0" collapsed="false">
      <c r="I239" s="15"/>
    </row>
    <row r="240" customFormat="false" ht="15" hidden="false" customHeight="true" outlineLevel="0" collapsed="false">
      <c r="I240" s="15"/>
    </row>
    <row r="241" customFormat="false" ht="15" hidden="false" customHeight="true" outlineLevel="0" collapsed="false">
      <c r="I241" s="15"/>
    </row>
    <row r="242" customFormat="false" ht="15" hidden="false" customHeight="true" outlineLevel="0" collapsed="false">
      <c r="I242" s="15"/>
    </row>
    <row r="243" customFormat="false" ht="15" hidden="false" customHeight="true" outlineLevel="0" collapsed="false">
      <c r="I243" s="15"/>
    </row>
    <row r="244" customFormat="false" ht="15" hidden="false" customHeight="true" outlineLevel="0" collapsed="false">
      <c r="I244" s="15"/>
    </row>
    <row r="245" customFormat="false" ht="15" hidden="false" customHeight="true" outlineLevel="0" collapsed="false">
      <c r="I245" s="15"/>
    </row>
    <row r="246" customFormat="false" ht="15" hidden="false" customHeight="true" outlineLevel="0" collapsed="false">
      <c r="I246" s="15"/>
    </row>
    <row r="247" customFormat="false" ht="15" hidden="false" customHeight="true" outlineLevel="0" collapsed="false">
      <c r="I247" s="15"/>
    </row>
    <row r="248" customFormat="false" ht="15" hidden="false" customHeight="true" outlineLevel="0" collapsed="false">
      <c r="I248" s="15"/>
    </row>
    <row r="249" customFormat="false" ht="15" hidden="false" customHeight="true" outlineLevel="0" collapsed="false">
      <c r="I249" s="15"/>
    </row>
    <row r="250" customFormat="false" ht="15" hidden="false" customHeight="true" outlineLevel="0" collapsed="false">
      <c r="I250" s="15"/>
    </row>
    <row r="251" customFormat="false" ht="15" hidden="false" customHeight="true" outlineLevel="0" collapsed="false">
      <c r="I251" s="15"/>
    </row>
    <row r="252" customFormat="false" ht="15" hidden="false" customHeight="true" outlineLevel="0" collapsed="false">
      <c r="I252" s="15"/>
    </row>
    <row r="253" customFormat="false" ht="15" hidden="false" customHeight="true" outlineLevel="0" collapsed="false">
      <c r="I253" s="15"/>
    </row>
    <row r="254" customFormat="false" ht="15" hidden="false" customHeight="true" outlineLevel="0" collapsed="false">
      <c r="I254" s="15"/>
    </row>
    <row r="255" customFormat="false" ht="15" hidden="false" customHeight="true" outlineLevel="0" collapsed="false">
      <c r="I255" s="15"/>
    </row>
    <row r="256" customFormat="false" ht="15" hidden="false" customHeight="true" outlineLevel="0" collapsed="false">
      <c r="I256" s="15"/>
    </row>
    <row r="257" customFormat="false" ht="15" hidden="false" customHeight="true" outlineLevel="0" collapsed="false">
      <c r="I257" s="15"/>
    </row>
    <row r="258" customFormat="false" ht="15" hidden="false" customHeight="true" outlineLevel="0" collapsed="false">
      <c r="I258" s="15"/>
    </row>
    <row r="259" customFormat="false" ht="15" hidden="false" customHeight="true" outlineLevel="0" collapsed="false">
      <c r="I259" s="15"/>
    </row>
    <row r="260" customFormat="false" ht="15" hidden="false" customHeight="true" outlineLevel="0" collapsed="false">
      <c r="I260" s="15"/>
    </row>
  </sheetData>
  <mergeCells count="4">
    <mergeCell ref="B1:D2"/>
    <mergeCell ref="C3:E4"/>
    <mergeCell ref="B9:D9"/>
    <mergeCell ref="B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1838520</xdr:colOff>
                    <xdr:row>20</xdr:row>
                    <xdr:rowOff>9720</xdr:rowOff>
                  </from>
                  <to>
                    <xdr:col>4</xdr:col>
                    <xdr:colOff>-442080</xdr:colOff>
                    <xdr:row>2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044360</xdr:colOff>
                    <xdr:row>20</xdr:row>
                    <xdr:rowOff>9720</xdr:rowOff>
                  </from>
                  <to>
                    <xdr:col>4</xdr:col>
                    <xdr:colOff>-1236240</xdr:colOff>
                    <xdr:row>21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109375" defaultRowHeight="15.75" zeroHeight="false" outlineLevelRow="0" outlineLevelCol="0"/>
  <cols>
    <col collapsed="false" customWidth="true" hidden="false" outlineLevel="0" max="1" min="1" style="31" width="29.62"/>
    <col collapsed="false" customWidth="true" hidden="false" outlineLevel="0" max="2" min="2" style="32" width="7.99"/>
    <col collapsed="false" customWidth="true" hidden="false" outlineLevel="0" max="9" min="3" style="32" width="6.75"/>
    <col collapsed="false" customWidth="true" hidden="false" outlineLevel="0" max="10" min="10" style="33" width="3.62"/>
    <col collapsed="false" customWidth="true" hidden="false" outlineLevel="0" max="11" min="11" style="33" width="8.11"/>
    <col collapsed="false" customWidth="true" hidden="false" outlineLevel="0" max="12" min="12" style="34" width="7.99"/>
    <col collapsed="false" customWidth="true" hidden="false" outlineLevel="0" max="13" min="13" style="35" width="9.12"/>
    <col collapsed="false" customWidth="true" hidden="false" outlineLevel="0" max="14" min="14" style="33" width="4.5"/>
    <col collapsed="false" customWidth="true" hidden="false" outlineLevel="0" max="15" min="15" style="36" width="5.62"/>
    <col collapsed="false" customWidth="true" hidden="false" outlineLevel="0" max="17" min="16" style="35" width="7.62"/>
    <col collapsed="false" customWidth="true" hidden="false" outlineLevel="0" max="18" min="18" style="36" width="3.62"/>
    <col collapsed="false" customWidth="true" hidden="false" outlineLevel="0" max="20" min="19" style="35" width="7.62"/>
    <col collapsed="false" customWidth="true" hidden="false" outlineLevel="0" max="21" min="21" style="36" width="3.62"/>
    <col collapsed="false" customWidth="true" hidden="false" outlineLevel="0" max="23" min="22" style="35" width="7.62"/>
    <col collapsed="false" customWidth="true" hidden="false" outlineLevel="0" max="24" min="24" style="36" width="3.62"/>
    <col collapsed="false" customWidth="true" hidden="false" outlineLevel="0" max="26" min="25" style="35" width="7.62"/>
    <col collapsed="false" customWidth="true" hidden="false" outlineLevel="0" max="27" min="27" style="36" width="3.62"/>
    <col collapsed="false" customWidth="true" hidden="false" outlineLevel="0" max="29" min="28" style="35" width="7.62"/>
    <col collapsed="false" customWidth="true" hidden="false" outlineLevel="0" max="30" min="30" style="36" width="3.62"/>
    <col collapsed="false" customWidth="true" hidden="false" outlineLevel="0" max="31" min="31" style="35" width="40.62"/>
    <col collapsed="false" customWidth="false" hidden="false" outlineLevel="0" max="32" min="32" style="35" width="10.62"/>
    <col collapsed="false" customWidth="false" hidden="false" outlineLevel="0" max="33" min="33" style="31" width="10.62"/>
    <col collapsed="false" customWidth="false" hidden="false" outlineLevel="0" max="257" min="34" style="36" width="10.62"/>
  </cols>
  <sheetData>
    <row r="1" customFormat="false" ht="15.75" hidden="false" customHeight="false" outlineLevel="0" collapsed="false">
      <c r="A1" s="33"/>
      <c r="B1" s="32" t="s">
        <v>18</v>
      </c>
      <c r="C1" s="32" t="s">
        <v>18</v>
      </c>
      <c r="D1" s="32" t="s">
        <v>18</v>
      </c>
      <c r="E1" s="32" t="s">
        <v>18</v>
      </c>
      <c r="F1" s="32" t="s">
        <v>18</v>
      </c>
      <c r="G1" s="32" t="s">
        <v>19</v>
      </c>
      <c r="H1" s="32" t="s">
        <v>19</v>
      </c>
      <c r="I1" s="32" t="s">
        <v>19</v>
      </c>
      <c r="K1" s="33" t="s">
        <v>20</v>
      </c>
      <c r="M1" s="35" t="s">
        <v>21</v>
      </c>
      <c r="P1" s="37" t="s">
        <v>22</v>
      </c>
      <c r="Q1" s="37"/>
      <c r="S1" s="38" t="s">
        <v>23</v>
      </c>
      <c r="T1" s="37"/>
      <c r="V1" s="38" t="s">
        <v>24</v>
      </c>
      <c r="W1" s="37"/>
      <c r="Y1" s="38" t="s">
        <v>25</v>
      </c>
      <c r="Z1" s="37"/>
      <c r="AB1" s="35" t="s">
        <v>26</v>
      </c>
      <c r="AC1" s="31"/>
      <c r="AE1" s="31"/>
    </row>
    <row r="2" customFormat="false" ht="15.75" hidden="false" customHeight="false" outlineLevel="0" collapsed="false">
      <c r="A2" s="39" t="s">
        <v>27</v>
      </c>
      <c r="B2" s="40" t="s">
        <v>22</v>
      </c>
      <c r="C2" s="40" t="s">
        <v>23</v>
      </c>
      <c r="D2" s="40" t="s">
        <v>24</v>
      </c>
      <c r="E2" s="40" t="s">
        <v>25</v>
      </c>
      <c r="F2" s="40" t="s">
        <v>26</v>
      </c>
      <c r="G2" s="40" t="s">
        <v>28</v>
      </c>
      <c r="H2" s="40" t="s">
        <v>29</v>
      </c>
      <c r="I2" s="40" t="s">
        <v>30</v>
      </c>
      <c r="J2" s="41"/>
      <c r="K2" s="41" t="s">
        <v>31</v>
      </c>
      <c r="L2" s="42" t="s">
        <v>32</v>
      </c>
      <c r="M2" s="43" t="s">
        <v>33</v>
      </c>
      <c r="N2" s="41" t="s">
        <v>34</v>
      </c>
      <c r="O2" s="44"/>
      <c r="P2" s="45" t="s">
        <v>35</v>
      </c>
      <c r="Q2" s="45" t="s">
        <v>36</v>
      </c>
      <c r="R2" s="44"/>
      <c r="S2" s="45" t="s">
        <v>35</v>
      </c>
      <c r="T2" s="45" t="s">
        <v>36</v>
      </c>
      <c r="U2" s="44"/>
      <c r="V2" s="45" t="s">
        <v>35</v>
      </c>
      <c r="W2" s="45" t="s">
        <v>36</v>
      </c>
      <c r="X2" s="44"/>
      <c r="Y2" s="45" t="s">
        <v>35</v>
      </c>
      <c r="Z2" s="45" t="s">
        <v>36</v>
      </c>
      <c r="AA2" s="44"/>
      <c r="AB2" s="45" t="s">
        <v>35</v>
      </c>
      <c r="AC2" s="45" t="s">
        <v>36</v>
      </c>
      <c r="AD2" s="44"/>
      <c r="AE2" s="45" t="s">
        <v>37</v>
      </c>
    </row>
    <row r="3" customFormat="false" ht="15.75" hidden="false" customHeight="false" outlineLevel="0" collapsed="false">
      <c r="A3" s="22" t="s">
        <v>38</v>
      </c>
      <c r="B3" s="46" t="n">
        <f aca="false">IF(Main!$E$10="",0,ABS(Main!$E$10-$P3)^2/$Q3)</f>
        <v>0</v>
      </c>
      <c r="C3" s="46" t="n">
        <f aca="false">IF(Main!$E$11="",0,ABS(Main!$E$11-$S3)^2/$T3)</f>
        <v>0</v>
      </c>
      <c r="D3" s="46" t="n">
        <f aca="false">IF(Main!$E$12="",0,ABS(Main!$E$12-$V3)^2/$W3)</f>
        <v>0</v>
      </c>
      <c r="E3" s="46" t="n">
        <f aca="false">IF(Main!$E$13="",0,ABS(Main!$E$13-$Y3)^2/$Z3)</f>
        <v>0</v>
      </c>
      <c r="F3" s="46" t="n">
        <f aca="false">IF(Main!$E$14="",0,ABS(Main!$E$14-$AB3)^2/$AC3)</f>
        <v>0</v>
      </c>
      <c r="G3" s="46" t="n">
        <f aca="false">IF(Main!$E$16="",1,IF(Main!$E$16=0,1,0))</f>
        <v>1</v>
      </c>
      <c r="H3" s="46" t="n">
        <f aca="false">IF(Main!$E$17="",1,IF(Main!$E$17=1,1,0))</f>
        <v>1</v>
      </c>
      <c r="I3" s="46" t="n">
        <f aca="false">IF(Main!$E$18="",1,IF(Main!$E$18=1,1,0))</f>
        <v>1</v>
      </c>
      <c r="J3" s="47"/>
      <c r="K3" s="47" t="n">
        <f aca="false">COUNT(Main!$E$10:$E$14)</f>
        <v>0</v>
      </c>
      <c r="L3" s="48" t="e">
        <f aca="false">(B3+C3+D3+E3+F3)/K3</f>
        <v>#DIV/0!</v>
      </c>
      <c r="M3" s="49" t="n">
        <f aca="false">IF(K3=0,G3*H3*I3,FDIST(L3,K3,N3-1)*G3*H3*I3)</f>
        <v>1</v>
      </c>
      <c r="N3" s="47" t="n">
        <v>33</v>
      </c>
      <c r="O3" s="33" t="n">
        <f aca="false">IF(M3&gt;0,1,0)</f>
        <v>1</v>
      </c>
      <c r="P3" s="49" t="n">
        <v>20.3636363636364</v>
      </c>
      <c r="Q3" s="49" t="n">
        <v>0.238636363636374</v>
      </c>
      <c r="R3" s="33"/>
      <c r="S3" s="49" t="n">
        <v>6.94117647058824</v>
      </c>
      <c r="T3" s="49" t="n">
        <v>0.238859180035654</v>
      </c>
      <c r="U3" s="33"/>
      <c r="V3" s="49" t="n">
        <v>11.6764705882353</v>
      </c>
      <c r="W3" s="49" t="n">
        <v>0.467914438502675</v>
      </c>
      <c r="X3" s="33"/>
      <c r="Y3" s="49" t="n">
        <v>5.64705882352941</v>
      </c>
      <c r="Z3" s="49" t="n">
        <v>0.35650623885918</v>
      </c>
      <c r="AA3" s="33"/>
      <c r="AB3" s="49" t="n">
        <v>33.3235294117647</v>
      </c>
      <c r="AC3" s="49" t="n">
        <v>0.589126559714769</v>
      </c>
      <c r="AD3" s="33"/>
      <c r="AE3" s="50" t="s">
        <v>39</v>
      </c>
    </row>
    <row r="4" customFormat="false" ht="15.75" hidden="false" customHeight="false" outlineLevel="0" collapsed="false">
      <c r="A4" s="22" t="s">
        <v>40</v>
      </c>
      <c r="B4" s="46" t="n">
        <f aca="false">IF(Main!$E$10="",0,ABS(Main!$E$10-$P4)^2/$Q4)</f>
        <v>0</v>
      </c>
      <c r="C4" s="46" t="n">
        <f aca="false">IF(Main!$E$11="",0,ABS(Main!$E$11-$S4)^2/$T4)</f>
        <v>0</v>
      </c>
      <c r="D4" s="46" t="n">
        <f aca="false">IF(Main!$E$12="",0,ABS(Main!$E$12-$V4)^2/$W4)</f>
        <v>0</v>
      </c>
      <c r="E4" s="46" t="n">
        <f aca="false">IF(Main!$E$13="",0,ABS(Main!$E$13-$Y4)^2/$Z4)</f>
        <v>0</v>
      </c>
      <c r="F4" s="46" t="n">
        <f aca="false">IF(Main!$E$14="",0,ABS(Main!$E$14-$AB4)^2/$AC4)</f>
        <v>0</v>
      </c>
      <c r="G4" s="46" t="n">
        <f aca="false">IF(Main!$E$16="",1,IF(Main!$E$16=0,1,0))</f>
        <v>1</v>
      </c>
      <c r="H4" s="46" t="n">
        <f aca="false">IF(Main!$E$17="",1,IF(Main!$E$17=1,1,0))</f>
        <v>1</v>
      </c>
      <c r="I4" s="46" t="n">
        <f aca="false">IF(Main!$E$18="",1,IF(Main!$E$18=1,1,0))</f>
        <v>1</v>
      </c>
      <c r="J4" s="47"/>
      <c r="K4" s="47" t="n">
        <f aca="false">COUNT(Main!$E$10:$E$14)</f>
        <v>0</v>
      </c>
      <c r="L4" s="48" t="e">
        <f aca="false">(B4+C4+D4+E4+F4)/K4</f>
        <v>#DIV/0!</v>
      </c>
      <c r="M4" s="49" t="n">
        <f aca="false">IF(K4=0,G4*H4*I4,FDIST(L4,K4,N4-1)*G4*H4*I4)</f>
        <v>1</v>
      </c>
      <c r="N4" s="47" t="n">
        <v>31</v>
      </c>
      <c r="O4" s="33" t="n">
        <f aca="false">IF(M4&gt;0,1,0)</f>
        <v>1</v>
      </c>
      <c r="P4" s="49" t="n">
        <v>20.4838709677419</v>
      </c>
      <c r="Q4" s="49" t="n">
        <v>0.25806451612904</v>
      </c>
      <c r="R4" s="33"/>
      <c r="S4" s="49" t="n">
        <v>6.54838709677419</v>
      </c>
      <c r="T4" s="49" t="n">
        <v>0.389247311827959</v>
      </c>
      <c r="U4" s="33"/>
      <c r="V4" s="49" t="n">
        <v>10.1612903225806</v>
      </c>
      <c r="W4" s="49" t="n">
        <v>0.20645161290322</v>
      </c>
      <c r="X4" s="33"/>
      <c r="Y4" s="49" t="n">
        <v>5.25806451612903</v>
      </c>
      <c r="Z4" s="49" t="n">
        <v>0.264516129032256</v>
      </c>
      <c r="AA4" s="33"/>
      <c r="AB4" s="49" t="n">
        <v>32.5787096774194</v>
      </c>
      <c r="AC4" s="49" t="n">
        <v>0.643877635979684</v>
      </c>
      <c r="AD4" s="33"/>
      <c r="AE4" s="50" t="s">
        <v>41</v>
      </c>
    </row>
    <row r="5" customFormat="false" ht="15.75" hidden="false" customHeight="false" outlineLevel="0" collapsed="false">
      <c r="A5" s="22" t="s">
        <v>42</v>
      </c>
      <c r="B5" s="46" t="n">
        <f aca="false">IF(Main!$E$10="",0,ABS(Main!$E$10-$P5)^2/$Q5)</f>
        <v>0</v>
      </c>
      <c r="C5" s="46" t="n">
        <f aca="false">IF(Main!$E$11="",0,ABS(Main!$E$11-$S5)^2/$T5)</f>
        <v>0</v>
      </c>
      <c r="D5" s="46" t="n">
        <f aca="false">IF(Main!$E$12="",0,ABS(Main!$E$12-$V5)^2/$W5)</f>
        <v>0</v>
      </c>
      <c r="E5" s="46" t="n">
        <f aca="false">IF(Main!$E$13="",0,ABS(Main!$E$13-$Y5)^2/$Z5)</f>
        <v>0</v>
      </c>
      <c r="F5" s="46" t="n">
        <f aca="false">IF(Main!$E$14="",0,ABS(Main!$E$14-$AB5)^2/$AC5)</f>
        <v>0</v>
      </c>
      <c r="G5" s="46" t="n">
        <f aca="false">IF(Main!$E$16="",1,IF(Main!$E$16=1,1,0))</f>
        <v>1</v>
      </c>
      <c r="H5" s="46" t="n">
        <f aca="false">IF(Main!$E$17="",1,IF(Main!$E$17=2,1,0))</f>
        <v>1</v>
      </c>
      <c r="I5" s="46" t="n">
        <f aca="false">IF(Main!$E$18="",1,IF(Main!$E$18=0,0,1))</f>
        <v>1</v>
      </c>
      <c r="J5" s="47"/>
      <c r="K5" s="47" t="n">
        <f aca="false">COUNT(Main!$E$10:$E$14)</f>
        <v>0</v>
      </c>
      <c r="L5" s="48" t="e">
        <f aca="false">(B5+C5+D5+E5+F5)/K5</f>
        <v>#DIV/0!</v>
      </c>
      <c r="M5" s="49" t="n">
        <f aca="false">IF(K5=0,G5*H5*I5,FDIST(L5,K5,N5-1)*G5*H5*I5)</f>
        <v>1</v>
      </c>
      <c r="N5" s="47" t="n">
        <v>8</v>
      </c>
      <c r="O5" s="33" t="n">
        <f aca="false">IF(M5&gt;0,1,0)</f>
        <v>1</v>
      </c>
      <c r="P5" s="49" t="n">
        <v>17.375</v>
      </c>
      <c r="Q5" s="49" t="n">
        <v>0.267857142857143</v>
      </c>
      <c r="R5" s="33"/>
      <c r="S5" s="49" t="n">
        <v>8.75</v>
      </c>
      <c r="T5" s="49" t="n">
        <v>0.214285714285714</v>
      </c>
      <c r="U5" s="33"/>
      <c r="V5" s="49" t="n">
        <v>3.22222222222222</v>
      </c>
      <c r="W5" s="49" t="n">
        <v>0.194444444444445</v>
      </c>
      <c r="X5" s="33"/>
      <c r="Y5" s="49" t="n">
        <v>8.77777777777778</v>
      </c>
      <c r="Z5" s="49" t="n">
        <v>0.194444444444443</v>
      </c>
      <c r="AA5" s="33"/>
      <c r="AB5" s="49" t="n">
        <v>31.5</v>
      </c>
      <c r="AC5" s="49" t="n">
        <v>0.123357071312861</v>
      </c>
      <c r="AD5" s="33"/>
      <c r="AE5" s="50" t="s">
        <v>43</v>
      </c>
    </row>
    <row r="6" customFormat="false" ht="15.75" hidden="false" customHeight="false" outlineLevel="0" collapsed="false">
      <c r="A6" s="22" t="s">
        <v>44</v>
      </c>
      <c r="B6" s="46" t="n">
        <f aca="false">IF(Main!$E$10="",0,ABS(Main!$E$10-$P6)^2/$Q6)</f>
        <v>0</v>
      </c>
      <c r="C6" s="46" t="n">
        <f aca="false">IF(Main!$E$11="",0,ABS(Main!$E$11-$S6)^2/$T6)</f>
        <v>0</v>
      </c>
      <c r="D6" s="46" t="n">
        <f aca="false">IF(Main!$E$12="",0,ABS(Main!$E$12-$V6)^2/$W6)</f>
        <v>0</v>
      </c>
      <c r="E6" s="46" t="n">
        <f aca="false">IF(Main!$E$13="",0,ABS(Main!$E$13-$Y6)^2/$Z6)</f>
        <v>0</v>
      </c>
      <c r="F6" s="46" t="n">
        <f aca="false">IF(Main!$E$14="",0,ABS(Main!$E$14-$AB6)^2/$AC6)</f>
        <v>0</v>
      </c>
      <c r="G6" s="46" t="n">
        <f aca="false">IF(Main!$E$16="",1,IF(Main!$E$16=1,1,0))</f>
        <v>1</v>
      </c>
      <c r="H6" s="46" t="n">
        <f aca="false">IF(Main!$E$17="",1,IF(Main!$E$17=2,1,0))</f>
        <v>1</v>
      </c>
      <c r="I6" s="46" t="n">
        <f aca="false">IF(Main!$E$18="",1,IF(Main!$E$18=3,1,0))</f>
        <v>1</v>
      </c>
      <c r="J6" s="47"/>
      <c r="K6" s="47" t="n">
        <f aca="false">COUNT(Main!$E$10:$E$14)</f>
        <v>0</v>
      </c>
      <c r="L6" s="48" t="e">
        <f aca="false">(B6+C6+D6+E6+F6)/K6</f>
        <v>#DIV/0!</v>
      </c>
      <c r="M6" s="49" t="n">
        <f aca="false">IF(K6=0,G6*H6*I6,FDIST(L6,K6,N6-1)*G6*H6*I6)</f>
        <v>1</v>
      </c>
      <c r="N6" s="47" t="n">
        <v>67</v>
      </c>
      <c r="O6" s="33" t="n">
        <f aca="false">IF(M6&gt;0,1,0)</f>
        <v>1</v>
      </c>
      <c r="P6" s="49" t="n">
        <v>14.2238805970149</v>
      </c>
      <c r="Q6" s="49" t="n">
        <v>0.267299864314792</v>
      </c>
      <c r="R6" s="33"/>
      <c r="S6" s="49" t="n">
        <v>9.70149253731343</v>
      </c>
      <c r="T6" s="49" t="n">
        <v>0.333785617367705</v>
      </c>
      <c r="U6" s="33"/>
      <c r="V6" s="49" t="n">
        <v>3</v>
      </c>
      <c r="W6" s="49" t="n">
        <v>0.00373134328358208</v>
      </c>
      <c r="X6" s="33"/>
      <c r="Y6" s="49" t="n">
        <v>8.95522388059701</v>
      </c>
      <c r="Z6" s="49" t="n">
        <v>0.225237449118043</v>
      </c>
      <c r="AA6" s="33"/>
      <c r="AB6" s="49" t="n">
        <v>29.0549253731343</v>
      </c>
      <c r="AC6" s="49" t="n">
        <v>0.216054998815573</v>
      </c>
      <c r="AD6" s="33"/>
      <c r="AE6" s="50" t="s">
        <v>45</v>
      </c>
    </row>
    <row r="7" customFormat="false" ht="15.75" hidden="false" customHeight="false" outlineLevel="0" collapsed="false">
      <c r="A7" s="22" t="s">
        <v>46</v>
      </c>
      <c r="B7" s="46" t="n">
        <f aca="false">IF(Main!$E$10="",0,ABS(Main!$E$10-$P7)^2/$Q7)</f>
        <v>0</v>
      </c>
      <c r="C7" s="46" t="n">
        <f aca="false">IF(Main!$E$11="",0,ABS(Main!$E$11-$S7)^2/$T7)</f>
        <v>0</v>
      </c>
      <c r="D7" s="46" t="n">
        <f aca="false">IF(Main!$E$12="",0,ABS(Main!$E$12-$V7)^2/$W7)</f>
        <v>0</v>
      </c>
      <c r="E7" s="46" t="n">
        <f aca="false">IF(Main!$E$13="",0,ABS(Main!$E$13-$Y7)^2/$Z7)</f>
        <v>0</v>
      </c>
      <c r="F7" s="46" t="n">
        <f aca="false">IF(Main!$E$14="",0,ABS(Main!$E$14-$AB7)^2/$AC7)</f>
        <v>0</v>
      </c>
      <c r="G7" s="46" t="n">
        <f aca="false">IF(Main!$E$16="",1,IF(Main!$E$16=1,1,0))</f>
        <v>1</v>
      </c>
      <c r="H7" s="46" t="n">
        <f aca="false">IF(Main!$E$17="",1,IF(Main!$E$17=2,1,0))</f>
        <v>1</v>
      </c>
      <c r="I7" s="46" t="n">
        <f aca="false">IF(Main!$E$18="",1,IF(Main!$E$18=3,1,0))</f>
        <v>1</v>
      </c>
      <c r="J7" s="47"/>
      <c r="K7" s="47" t="n">
        <f aca="false">COUNT(Main!$E$10:$E$14)</f>
        <v>0</v>
      </c>
      <c r="L7" s="48" t="e">
        <f aca="false">(B7+C7+D7+E7+F7)/K7</f>
        <v>#DIV/0!</v>
      </c>
      <c r="M7" s="49" t="n">
        <f aca="false">IF(K7=0,G7*H7*I7,FDIST(L7,K7,N7-1)*G7*H7*I7)</f>
        <v>1</v>
      </c>
      <c r="N7" s="47" t="n">
        <v>32</v>
      </c>
      <c r="O7" s="33" t="n">
        <f aca="false">IF(M7&gt;0,1,0)</f>
        <v>1</v>
      </c>
      <c r="P7" s="49" t="n">
        <v>14.84375</v>
      </c>
      <c r="Q7" s="49" t="n">
        <v>0.523185483870968</v>
      </c>
      <c r="R7" s="33"/>
      <c r="S7" s="49" t="n">
        <v>9.34375</v>
      </c>
      <c r="T7" s="49" t="n">
        <v>0.297379032258065</v>
      </c>
      <c r="U7" s="33"/>
      <c r="V7" s="49" t="n">
        <v>3</v>
      </c>
      <c r="W7" s="49" t="n">
        <v>0.0078125</v>
      </c>
      <c r="X7" s="33"/>
      <c r="Y7" s="49" t="n">
        <v>9.16666666666667</v>
      </c>
      <c r="Z7" s="49" t="n">
        <v>0.350574712643673</v>
      </c>
      <c r="AA7" s="33"/>
      <c r="AB7" s="49" t="n">
        <v>30.2068965517241</v>
      </c>
      <c r="AC7" s="49" t="n">
        <v>0.169950738916279</v>
      </c>
      <c r="AD7" s="33"/>
      <c r="AE7" s="50" t="s">
        <v>47</v>
      </c>
    </row>
    <row r="8" customFormat="false" ht="15.75" hidden="false" customHeight="false" outlineLevel="0" collapsed="false">
      <c r="A8" s="22" t="s">
        <v>48</v>
      </c>
      <c r="B8" s="46" t="n">
        <f aca="false">IF(Main!$E$10="",0,ABS(Main!$E$10-$P8)^2/$Q8)</f>
        <v>0</v>
      </c>
      <c r="C8" s="46" t="n">
        <f aca="false">IF(Main!$E$11="",0,ABS(Main!$E$11-$S8)^2/$T8)</f>
        <v>0</v>
      </c>
      <c r="D8" s="46" t="n">
        <f aca="false">IF(Main!$E$12="",0,ABS(Main!$E$12-$V8)^2/$W8)</f>
        <v>0</v>
      </c>
      <c r="E8" s="46" t="n">
        <f aca="false">IF(Main!$E$13="",0,ABS(Main!$E$13-$Y8)^2/$Z8)</f>
        <v>0</v>
      </c>
      <c r="F8" s="46" t="n">
        <f aca="false">IF(Main!$E$14="",0,ABS(Main!$E$14-$AB8)^2/$AC8)</f>
        <v>0</v>
      </c>
      <c r="G8" s="46" t="n">
        <f aca="false">IF(Main!$E$16="",1,IF(Main!$E$16=1,1,0))</f>
        <v>1</v>
      </c>
      <c r="H8" s="46" t="n">
        <f aca="false">IF(Main!$E$17="",1,IF(Main!$E$17=1,1,0))</f>
        <v>1</v>
      </c>
      <c r="I8" s="46" t="n">
        <f aca="false">IF(Main!$E$18="",1,IF(Main!$E$18=1,1,0))</f>
        <v>1</v>
      </c>
      <c r="J8" s="47"/>
      <c r="K8" s="47" t="n">
        <f aca="false">COUNT(Main!$E$10:$E$14)</f>
        <v>0</v>
      </c>
      <c r="L8" s="48" t="e">
        <f aca="false">(B8+C8+D8+E8+F8)/K8</f>
        <v>#DIV/0!</v>
      </c>
      <c r="M8" s="49" t="n">
        <f aca="false">IF(K8=0,G8*H8*I8,FDIST(L8,K8,N8-1)*G8*H8*I8)</f>
        <v>1</v>
      </c>
      <c r="N8" s="47" t="n">
        <v>59</v>
      </c>
      <c r="O8" s="33" t="n">
        <f aca="false">IF(M8&gt;0,1,0)</f>
        <v>1</v>
      </c>
      <c r="P8" s="49" t="n">
        <v>11.9322033898305</v>
      </c>
      <c r="Q8" s="49" t="n">
        <v>0.271186440677976</v>
      </c>
      <c r="R8" s="33"/>
      <c r="S8" s="49" t="n">
        <v>13.0847457627119</v>
      </c>
      <c r="T8" s="49" t="n">
        <v>0.423728813559325</v>
      </c>
      <c r="U8" s="33"/>
      <c r="V8" s="49" t="n">
        <v>3</v>
      </c>
      <c r="W8" s="49" t="n">
        <v>0.00423728813559322</v>
      </c>
      <c r="X8" s="33"/>
      <c r="Y8" s="49" t="n">
        <v>9.24137931034483</v>
      </c>
      <c r="Z8" s="49" t="n">
        <v>0.256503327283721</v>
      </c>
      <c r="AA8" s="33"/>
      <c r="AB8" s="49" t="n">
        <v>34.1213559322034</v>
      </c>
      <c r="AC8" s="49" t="n">
        <v>0.417831740329098</v>
      </c>
      <c r="AD8" s="33"/>
      <c r="AE8" s="50" t="s">
        <v>49</v>
      </c>
    </row>
    <row r="9" customFormat="false" ht="15.75" hidden="false" customHeight="false" outlineLevel="0" collapsed="false">
      <c r="A9" s="22" t="s">
        <v>50</v>
      </c>
      <c r="B9" s="46" t="n">
        <f aca="false">IF(Main!$E$10="",0,ABS(Main!$E$10-$P9)^2/$Q9)</f>
        <v>0</v>
      </c>
      <c r="C9" s="46" t="n">
        <f aca="false">IF(Main!$E$11="",0,ABS(Main!$E$11-$S9)^2/$T9)</f>
        <v>0</v>
      </c>
      <c r="D9" s="46" t="n">
        <f aca="false">IF(Main!$E$12="",0,ABS(Main!$E$12-$V9)^2/$W9)</f>
        <v>0</v>
      </c>
      <c r="E9" s="46" t="n">
        <f aca="false">IF(Main!$E$13="",0,ABS(Main!$E$13-$Y9)^2/$Z9)</f>
        <v>0</v>
      </c>
      <c r="F9" s="46" t="n">
        <f aca="false">IF(Main!$E$14="",0,ABS(Main!$E$14-$AB9)^2/$AC9)</f>
        <v>0</v>
      </c>
      <c r="G9" s="46" t="n">
        <v>1</v>
      </c>
      <c r="H9" s="46" t="n">
        <f aca="false">IF(Main!$E$17="",1,IF(Main!$E$17=1,1,0))</f>
        <v>1</v>
      </c>
      <c r="I9" s="46" t="n">
        <f aca="false">IF(Main!$E$18="",1,IF(Main!$E$18=1,1,0))</f>
        <v>1</v>
      </c>
      <c r="J9" s="47"/>
      <c r="K9" s="47" t="n">
        <f aca="false">COUNT(Main!$E$10:$E$14)</f>
        <v>0</v>
      </c>
      <c r="L9" s="48" t="e">
        <f aca="false">(B9+C9+D9+E9+F9)/K9</f>
        <v>#DIV/0!</v>
      </c>
      <c r="M9" s="49" t="n">
        <f aca="false">IF(K9=0,G9*H9*I9,FDIST(L9,K9,N9-1)*G9*H9*I9)</f>
        <v>1</v>
      </c>
      <c r="N9" s="47" t="n">
        <v>23</v>
      </c>
      <c r="O9" s="33" t="n">
        <f aca="false">IF(M9&gt;0,1,0)</f>
        <v>1</v>
      </c>
      <c r="P9" s="49" t="n">
        <v>14.8695652173913</v>
      </c>
      <c r="Q9" s="49" t="n">
        <v>0.209486166007909</v>
      </c>
      <c r="R9" s="33"/>
      <c r="S9" s="49" t="n">
        <v>11.25</v>
      </c>
      <c r="T9" s="49" t="n">
        <v>0.369565217391304</v>
      </c>
      <c r="U9" s="33"/>
      <c r="V9" s="49" t="n">
        <v>3</v>
      </c>
      <c r="W9" s="49" t="n">
        <v>0.0108695652173913</v>
      </c>
      <c r="X9" s="33"/>
      <c r="Y9" s="49" t="n">
        <v>8.43478260869565</v>
      </c>
      <c r="Z9" s="49" t="n">
        <v>0.256916996047432</v>
      </c>
      <c r="AA9" s="33"/>
      <c r="AB9" s="49" t="n">
        <v>55.0869565217391</v>
      </c>
      <c r="AC9" s="49" t="n">
        <v>4.45528953799757</v>
      </c>
      <c r="AD9" s="33"/>
      <c r="AE9" s="50" t="s">
        <v>51</v>
      </c>
    </row>
    <row r="10" customFormat="false" ht="15.75" hidden="false" customHeight="false" outlineLevel="0" collapsed="false">
      <c r="A10" s="22" t="s">
        <v>52</v>
      </c>
      <c r="B10" s="46" t="n">
        <f aca="false">IF(Main!$E$10="",0,ABS(Main!$E$10-$P10)^2/$Q10)</f>
        <v>0</v>
      </c>
      <c r="C10" s="46" t="n">
        <f aca="false">IF(Main!$E$11="",0,ABS(Main!$E$11-$S10)^2/$T10)</f>
        <v>0</v>
      </c>
      <c r="D10" s="46" t="n">
        <f aca="false">IF(Main!$E$12="",0,ABS(Main!$E$12-$V10)^2/$W10)</f>
        <v>0</v>
      </c>
      <c r="E10" s="46" t="n">
        <f aca="false">IF(Main!$E$13="",0,ABS(Main!$E$13-$Y10)^2/$Z10)</f>
        <v>0</v>
      </c>
      <c r="F10" s="46" t="n">
        <f aca="false">IF(Main!$E$14="",0,ABS(Main!$E$14-$AB10)^2/$AC10)</f>
        <v>0</v>
      </c>
      <c r="G10" s="46" t="n">
        <v>1</v>
      </c>
      <c r="H10" s="46" t="n">
        <f aca="false">IF(Main!$E$17="",1,IF(Main!$E$17=1,1,0))</f>
        <v>1</v>
      </c>
      <c r="I10" s="46" t="n">
        <f aca="false">IF(Main!$E$18="",1,IF(Main!$E$18=1,1,0))</f>
        <v>1</v>
      </c>
      <c r="J10" s="47"/>
      <c r="K10" s="47" t="n">
        <f aca="false">COUNT(Main!$E$10:$E$14)</f>
        <v>0</v>
      </c>
      <c r="L10" s="48" t="e">
        <f aca="false">(B10+C10+D10+E10+F10)/K10</f>
        <v>#DIV/0!</v>
      </c>
      <c r="M10" s="49" t="n">
        <f aca="false">IF(K10=0,G10*H10*I10,FDIST(L10,K10,N10-1)*G10*H10*I10)</f>
        <v>1</v>
      </c>
      <c r="N10" s="47" t="n">
        <v>58</v>
      </c>
      <c r="O10" s="33" t="n">
        <f aca="false">IF(M10&gt;0,1,0)</f>
        <v>1</v>
      </c>
      <c r="P10" s="49" t="n">
        <v>17.1034482758621</v>
      </c>
      <c r="Q10" s="49" t="n">
        <v>0.129461584996949</v>
      </c>
      <c r="R10" s="33"/>
      <c r="S10" s="49" t="n">
        <v>16.7586206896552</v>
      </c>
      <c r="T10" s="49" t="n">
        <v>0.326678765880212</v>
      </c>
      <c r="U10" s="33"/>
      <c r="V10" s="49" t="n">
        <v>3</v>
      </c>
      <c r="W10" s="49" t="n">
        <v>0.00431034482758622</v>
      </c>
      <c r="X10" s="33"/>
      <c r="Y10" s="49" t="n">
        <v>18.2241379310345</v>
      </c>
      <c r="Z10" s="49" t="n">
        <v>0.317301875378083</v>
      </c>
      <c r="AA10" s="33"/>
      <c r="AB10" s="49" t="n">
        <v>87.8903448275862</v>
      </c>
      <c r="AC10" s="49" t="n">
        <v>11.1511483185863</v>
      </c>
      <c r="AD10" s="33"/>
      <c r="AE10" s="50" t="s">
        <v>53</v>
      </c>
    </row>
    <row r="11" customFormat="false" ht="15.75" hidden="false" customHeight="false" outlineLevel="0" collapsed="false">
      <c r="A11" s="22" t="s">
        <v>54</v>
      </c>
      <c r="B11" s="46" t="n">
        <f aca="false">IF(Main!$E$10="",0,ABS(Main!$E$10-$P11)^2/$Q11)</f>
        <v>0</v>
      </c>
      <c r="C11" s="46" t="n">
        <f aca="false">IF(Main!$E$11="",0,ABS(Main!$E$11-$S11)^2/$T11)</f>
        <v>0</v>
      </c>
      <c r="D11" s="46" t="n">
        <f aca="false">IF(Main!$E$12="",0,ABS(Main!$E$12-$V11)^2/$W11)</f>
        <v>0</v>
      </c>
      <c r="E11" s="46" t="n">
        <f aca="false">IF(Main!$E$13="",0,ABS(Main!$E$13-$Y11)^2/$Z11)</f>
        <v>0</v>
      </c>
      <c r="F11" s="46" t="n">
        <f aca="false">IF(Main!$E$14="",0,ABS(Main!$E$14-$AB11)^2/$AC11)</f>
        <v>0</v>
      </c>
      <c r="G11" s="46" t="n">
        <f aca="false">IF(Main!$E$16="",1,IF(Main!$E$16=1,1,0))</f>
        <v>1</v>
      </c>
      <c r="H11" s="46" t="n">
        <f aca="false">IF(Main!$E$17="",1,IF(Main!$E$17=1,1,0))</f>
        <v>1</v>
      </c>
      <c r="I11" s="46" t="n">
        <f aca="false">IF(Main!$E$18="",1,IF(Main!$E$18=1,1,0))</f>
        <v>1</v>
      </c>
      <c r="J11" s="47"/>
      <c r="K11" s="47" t="n">
        <f aca="false">COUNT(Main!$E$10:$E$14)</f>
        <v>0</v>
      </c>
      <c r="L11" s="48" t="e">
        <f aca="false">(B11+C11+D11+E11+F11)/K11</f>
        <v>#DIV/0!</v>
      </c>
      <c r="M11" s="49" t="n">
        <f aca="false">IF(K11=0,G11*H11*I11,FDIST(L11,K11,N11-1)*G11*H11*I11)</f>
        <v>1</v>
      </c>
      <c r="N11" s="47" t="n">
        <v>76</v>
      </c>
      <c r="O11" s="33" t="n">
        <f aca="false">IF(M11&gt;0,1,0)</f>
        <v>1</v>
      </c>
      <c r="P11" s="49" t="n">
        <v>13.9868421052632</v>
      </c>
      <c r="Q11" s="49" t="n">
        <v>0.066491228070178</v>
      </c>
      <c r="R11" s="33"/>
      <c r="S11" s="49" t="n">
        <v>16.1578947368421</v>
      </c>
      <c r="T11" s="49" t="n">
        <v>0.161403508771909</v>
      </c>
      <c r="U11" s="33"/>
      <c r="V11" s="49" t="n">
        <v>3</v>
      </c>
      <c r="W11" s="49" t="n">
        <v>0.00328947368421055</v>
      </c>
      <c r="X11" s="33"/>
      <c r="Y11" s="49" t="n">
        <v>17.25</v>
      </c>
      <c r="Z11" s="49" t="n">
        <v>0.243333333333333</v>
      </c>
      <c r="AA11" s="33"/>
      <c r="AB11" s="49" t="n">
        <v>76.47</v>
      </c>
      <c r="AC11" s="49" t="n">
        <v>7.23939692301404</v>
      </c>
      <c r="AD11" s="33"/>
      <c r="AE11" s="50" t="s">
        <v>55</v>
      </c>
    </row>
    <row r="12" customFormat="false" ht="15.75" hidden="false" customHeight="false" outlineLevel="0" collapsed="false">
      <c r="A12" s="22" t="s">
        <v>56</v>
      </c>
      <c r="B12" s="46" t="n">
        <f aca="false">IF(Main!$E$10="",0,ABS(Main!$E$10-$P12)^2/$Q12)</f>
        <v>0</v>
      </c>
      <c r="C12" s="46" t="n">
        <f aca="false">IF(Main!$E$11="",0,ABS(Main!$E$11-$S12)^2/$T12)</f>
        <v>0</v>
      </c>
      <c r="D12" s="46" t="n">
        <f aca="false">IF(Main!$E$12="",0,ABS(Main!$E$12-$V12)^2/$W12)</f>
        <v>0</v>
      </c>
      <c r="E12" s="46" t="n">
        <f aca="false">IF(Main!$E$13="",0,ABS(Main!$E$13-$Y12)^2/$Z12)</f>
        <v>0</v>
      </c>
      <c r="F12" s="46" t="n">
        <f aca="false">IF(Main!$E$14="",0,ABS(Main!$E$14-$AB12)^2/$AC12)</f>
        <v>0</v>
      </c>
      <c r="G12" s="46" t="n">
        <f aca="false">IF(Main!$E$16="",1,IF(Main!$E$16=1,1,0))</f>
        <v>1</v>
      </c>
      <c r="H12" s="46" t="n">
        <f aca="false">IF(Main!$E$17="",1,IF(Main!$E$17=1,1,0))</f>
        <v>1</v>
      </c>
      <c r="I12" s="46" t="n">
        <f aca="false">IF(Main!$E$18="",1,IF(Main!$E$18=1,1,0))</f>
        <v>1</v>
      </c>
      <c r="J12" s="47"/>
      <c r="K12" s="47" t="n">
        <f aca="false">COUNT(Main!$E$10:$E$14)</f>
        <v>0</v>
      </c>
      <c r="L12" s="48" t="e">
        <f aca="false">(B12+C12+D12+E12+F12)/K12</f>
        <v>#DIV/0!</v>
      </c>
      <c r="M12" s="49" t="n">
        <f aca="false">IF(K12=0,G12*H12*I12,FDIST(L12,K12,N12-1)*G12*H12*I12)</f>
        <v>1</v>
      </c>
      <c r="N12" s="47" t="n">
        <v>63</v>
      </c>
      <c r="O12" s="33" t="n">
        <f aca="false">IF(M12&gt;0,1,0)</f>
        <v>1</v>
      </c>
      <c r="P12" s="49" t="n">
        <v>13.2222222222222</v>
      </c>
      <c r="Q12" s="49" t="n">
        <v>0.240143369175624</v>
      </c>
      <c r="R12" s="33"/>
      <c r="S12" s="49" t="n">
        <v>14.9047619047619</v>
      </c>
      <c r="T12" s="49" t="n">
        <v>0.506912442396301</v>
      </c>
      <c r="U12" s="33"/>
      <c r="V12" s="49" t="n">
        <v>3</v>
      </c>
      <c r="W12" s="49" t="n">
        <v>0.00396825396825395</v>
      </c>
      <c r="X12" s="33"/>
      <c r="Y12" s="49" t="n">
        <v>14.8571428571429</v>
      </c>
      <c r="Z12" s="49" t="n">
        <v>0.350230414746552</v>
      </c>
      <c r="AA12" s="33"/>
      <c r="AB12" s="49" t="n">
        <v>65.8598412698413</v>
      </c>
      <c r="AC12" s="49" t="n">
        <v>7.79948287140181</v>
      </c>
      <c r="AD12" s="33"/>
      <c r="AE12" s="50" t="s">
        <v>57</v>
      </c>
    </row>
    <row r="13" customFormat="false" ht="15.75" hidden="false" customHeight="false" outlineLevel="0" collapsed="false">
      <c r="A13" s="22" t="s">
        <v>58</v>
      </c>
      <c r="B13" s="46" t="n">
        <f aca="false">IF(Main!$E$10="",0,ABS(Main!$E$10-$P13)^2/$Q13)</f>
        <v>0</v>
      </c>
      <c r="C13" s="46" t="n">
        <f aca="false">IF(Main!$E$11="",0,ABS(Main!$E$11-$S13)^2/$T13)</f>
        <v>0</v>
      </c>
      <c r="D13" s="46" t="n">
        <f aca="false">IF(Main!$E$12="",0,ABS(Main!$E$12-$V13)^2/$W13)</f>
        <v>0</v>
      </c>
      <c r="E13" s="46" t="n">
        <f aca="false">IF(Main!$E$13="",0,ABS(Main!$E$13-$Y13)^2/$Z13)</f>
        <v>0</v>
      </c>
      <c r="F13" s="46" t="n">
        <f aca="false">IF(Main!$E$14="",0,ABS(Main!$E$14-$AB13)^2/$AC13)</f>
        <v>0</v>
      </c>
      <c r="G13" s="46" t="n">
        <f aca="false">IF(Main!$E$16="",1,IF(Main!$E$16=1,1,0))</f>
        <v>1</v>
      </c>
      <c r="H13" s="46" t="n">
        <f aca="false">IF(Main!$E$17="",1,IF(Main!$E$17=1,1,0))</f>
        <v>1</v>
      </c>
      <c r="I13" s="46" t="n">
        <f aca="false">IF(Main!$E$18="",1,IF(Main!$E$18=1,1,0))</f>
        <v>1</v>
      </c>
      <c r="J13" s="47"/>
      <c r="K13" s="47" t="n">
        <f aca="false">COUNT(Main!$E$10:$E$14)</f>
        <v>0</v>
      </c>
      <c r="L13" s="48" t="e">
        <f aca="false">(B13+C13+D13+E13+F13)/K13</f>
        <v>#DIV/0!</v>
      </c>
      <c r="M13" s="49" t="n">
        <f aca="false">IF(K13=0,G13*H13*I13,FDIST(L13,K13,N13-1)*G13*H13*I13)</f>
        <v>1</v>
      </c>
      <c r="N13" s="47" t="n">
        <v>26</v>
      </c>
      <c r="O13" s="33" t="n">
        <f aca="false">IF(M13&gt;0,1,0)</f>
        <v>1</v>
      </c>
      <c r="P13" s="49" t="n">
        <v>14.1153846153846</v>
      </c>
      <c r="Q13" s="49" t="n">
        <v>0.186153846153829</v>
      </c>
      <c r="R13" s="33"/>
      <c r="S13" s="49" t="n">
        <v>14.8846153846154</v>
      </c>
      <c r="T13" s="49" t="n">
        <v>0.266153846153829</v>
      </c>
      <c r="U13" s="33"/>
      <c r="V13" s="49" t="n">
        <v>3</v>
      </c>
      <c r="W13" s="49" t="n">
        <v>0.0096153846153846</v>
      </c>
      <c r="X13" s="33"/>
      <c r="Y13" s="49" t="n">
        <v>15.5</v>
      </c>
      <c r="Z13" s="49" t="n">
        <v>0.327586206896552</v>
      </c>
      <c r="AA13" s="33"/>
      <c r="AB13" s="49" t="n">
        <v>80.5323076923077</v>
      </c>
      <c r="AC13" s="49" t="n">
        <v>16.4449574485074</v>
      </c>
      <c r="AD13" s="33"/>
      <c r="AE13" s="50" t="s">
        <v>59</v>
      </c>
    </row>
    <row r="14" customFormat="false" ht="15.75" hidden="false" customHeight="false" outlineLevel="0" collapsed="false">
      <c r="A14" s="22" t="s">
        <v>60</v>
      </c>
      <c r="B14" s="46" t="n">
        <f aca="false">IF(Main!$E$10="",0,ABS(Main!$E$10-$P14)^2/$Q14)</f>
        <v>0</v>
      </c>
      <c r="C14" s="46" t="n">
        <f aca="false">IF(Main!$E$11="",0,ABS(Main!$E$11-$S14)^2/$T14)</f>
        <v>0</v>
      </c>
      <c r="D14" s="46" t="n">
        <f aca="false">IF(Main!$E$12="",0,ABS(Main!$E$12-$V14)^2/$W14)</f>
        <v>0</v>
      </c>
      <c r="E14" s="46" t="n">
        <f aca="false">IF(Main!$E$13="",0,ABS(Main!$E$13-$Y14)^2/$Z14)</f>
        <v>0</v>
      </c>
      <c r="F14" s="46" t="n">
        <f aca="false">IF(Main!$E$14="",0,ABS(Main!$E$14-$AB14)^2/$AC14)</f>
        <v>0</v>
      </c>
      <c r="G14" s="46" t="n">
        <f aca="false">IF(Main!$E$16="",1,IF(Main!$E$16=1,1,0))</f>
        <v>1</v>
      </c>
      <c r="H14" s="46" t="n">
        <f aca="false">IF(Main!$E$17="",1,IF(Main!$E$17=1,1,0))</f>
        <v>1</v>
      </c>
      <c r="I14" s="46" t="n">
        <f aca="false">IF(Main!$E$18="",1,IF(Main!$E$18=1,1,0))</f>
        <v>1</v>
      </c>
      <c r="J14" s="47"/>
      <c r="K14" s="47" t="n">
        <f aca="false">COUNT(Main!$E$10:$E$14)</f>
        <v>0</v>
      </c>
      <c r="L14" s="48" t="e">
        <f aca="false">(B14+C14+D14+E14+F14)/K14</f>
        <v>#DIV/0!</v>
      </c>
      <c r="M14" s="49" t="n">
        <f aca="false">IF(K14=0,G14*H14*I14,FDIST(L14,K14,N14-1)*G14*H14*I14)</f>
        <v>1</v>
      </c>
      <c r="N14" s="47" t="n">
        <v>33</v>
      </c>
      <c r="O14" s="33" t="n">
        <f aca="false">IF(M14&gt;0,1,0)</f>
        <v>1</v>
      </c>
      <c r="P14" s="49" t="n">
        <v>15.0606060606061</v>
      </c>
      <c r="Q14" s="49" t="n">
        <v>0.0587121212121247</v>
      </c>
      <c r="R14" s="33"/>
      <c r="S14" s="49" t="n">
        <v>15.3333333333333</v>
      </c>
      <c r="T14" s="49" t="n">
        <v>0.354166666666657</v>
      </c>
      <c r="U14" s="33"/>
      <c r="V14" s="49" t="n">
        <v>3</v>
      </c>
      <c r="W14" s="49" t="n">
        <v>0.00757575757575757</v>
      </c>
      <c r="X14" s="33"/>
      <c r="Y14" s="49" t="n">
        <v>17.0606060606061</v>
      </c>
      <c r="Z14" s="49" t="n">
        <v>0.371212121212125</v>
      </c>
      <c r="AA14" s="33"/>
      <c r="AB14" s="49" t="n">
        <v>83.5454545454546</v>
      </c>
      <c r="AC14" s="49" t="n">
        <v>15.9933256645941</v>
      </c>
      <c r="AD14" s="33"/>
      <c r="AE14" s="50" t="s">
        <v>61</v>
      </c>
    </row>
    <row r="15" customFormat="false" ht="15.75" hidden="false" customHeight="false" outlineLevel="0" collapsed="false">
      <c r="A15" s="22" t="s">
        <v>62</v>
      </c>
      <c r="B15" s="46" t="n">
        <f aca="false">IF(Main!$E$10="",0,ABS(Main!$E$10-$P15)^2/$Q15)</f>
        <v>0</v>
      </c>
      <c r="C15" s="46" t="n">
        <f aca="false">IF(Main!$E$11="",0,ABS(Main!$E$11-$S15)^2/$T15)</f>
        <v>0</v>
      </c>
      <c r="D15" s="46" t="n">
        <f aca="false">IF(Main!$E$12="",0,ABS(Main!$E$12-$V15)^2/$W15)</f>
        <v>0</v>
      </c>
      <c r="E15" s="46" t="n">
        <f aca="false">IF(Main!$E$13="",0,ABS(Main!$E$13-$Y15)^2/$Z15)</f>
        <v>0</v>
      </c>
      <c r="F15" s="46" t="n">
        <f aca="false">IF(Main!$E$14="",0,ABS(Main!$E$14-$AB15)^2/$AC15)</f>
        <v>0</v>
      </c>
      <c r="G15" s="46" t="n">
        <v>1</v>
      </c>
      <c r="H15" s="46" t="n">
        <f aca="false">IF(Main!$E$17="",1,IF(Main!$E$17=1,1,0))</f>
        <v>1</v>
      </c>
      <c r="I15" s="46" t="n">
        <f aca="false">IF(Main!$E$18="",1,IF(Main!$E$18=1,1,0))</f>
        <v>1</v>
      </c>
      <c r="J15" s="47"/>
      <c r="K15" s="47" t="n">
        <f aca="false">COUNT(Main!$E$10:$E$14)</f>
        <v>0</v>
      </c>
      <c r="L15" s="48" t="e">
        <f aca="false">(B15+C15+D15+E15+F15)/K15</f>
        <v>#DIV/0!</v>
      </c>
      <c r="M15" s="49" t="n">
        <f aca="false">IF(K15=0,G15*H15*I15,FDIST(L15,K15,N15-1)*G15*H15*I15)</f>
        <v>1</v>
      </c>
      <c r="N15" s="47" t="n">
        <v>65</v>
      </c>
      <c r="O15" s="33" t="n">
        <f aca="false">IF(M15&gt;0,1,0)</f>
        <v>1</v>
      </c>
      <c r="P15" s="49" t="n">
        <v>13</v>
      </c>
      <c r="Q15" s="49" t="n">
        <v>0.0923076923076923</v>
      </c>
      <c r="R15" s="33"/>
      <c r="S15" s="49" t="n">
        <v>16.0909090909091</v>
      </c>
      <c r="T15" s="49" t="n">
        <v>0.422377622377602</v>
      </c>
      <c r="U15" s="33"/>
      <c r="V15" s="49" t="n">
        <v>3</v>
      </c>
      <c r="W15" s="49" t="n">
        <v>0.00384615384615383</v>
      </c>
      <c r="X15" s="33"/>
      <c r="Y15" s="49" t="n">
        <v>17.6818181818182</v>
      </c>
      <c r="Z15" s="49" t="n">
        <v>0.804895104895079</v>
      </c>
      <c r="AA15" s="33"/>
      <c r="AB15" s="49" t="n">
        <v>77.7692307692308</v>
      </c>
      <c r="AC15" s="49" t="n">
        <v>10.3266489050803</v>
      </c>
      <c r="AD15" s="33"/>
      <c r="AE15" s="50" t="s">
        <v>63</v>
      </c>
    </row>
    <row r="16" customFormat="false" ht="15.75" hidden="false" customHeight="false" outlineLevel="0" collapsed="false">
      <c r="A16" s="22" t="s">
        <v>64</v>
      </c>
      <c r="B16" s="46" t="n">
        <f aca="false">IF(Main!$E$10="",0,ABS(Main!$E$10-$P16)^2/$Q16)</f>
        <v>0</v>
      </c>
      <c r="C16" s="46" t="n">
        <f aca="false">IF(Main!$E$11="",0,ABS(Main!$E$11-$S16)^2/$T16)</f>
        <v>0</v>
      </c>
      <c r="D16" s="46" t="n">
        <f aca="false">IF(Main!$E$12="",0,ABS(Main!$E$12-$V16)^2/$W16)</f>
        <v>0</v>
      </c>
      <c r="E16" s="46" t="n">
        <f aca="false">IF(Main!$E$13="",0,ABS(Main!$E$13-$Y16)^2/$Z16)</f>
        <v>0</v>
      </c>
      <c r="F16" s="46" t="n">
        <f aca="false">IF(Main!$E$14="",0,ABS(Main!$E$14-$AB16)^2/$AC16)</f>
        <v>0</v>
      </c>
      <c r="G16" s="46" t="n">
        <f aca="false">IF(Main!$E$16="",1,IF(Main!$E$16=1,1,0))</f>
        <v>1</v>
      </c>
      <c r="H16" s="46" t="n">
        <f aca="false">IF(Main!$E$17="",1,IF(Main!$E$17=1,1,0))</f>
        <v>1</v>
      </c>
      <c r="I16" s="46" t="n">
        <f aca="false">IF(Main!$E$18="",1,IF(Main!$E$18=1,1,0))</f>
        <v>1</v>
      </c>
      <c r="J16" s="47"/>
      <c r="K16" s="47" t="n">
        <f aca="false">COUNT(Main!$E$10:$E$14)</f>
        <v>0</v>
      </c>
      <c r="L16" s="48" t="e">
        <f aca="false">(B16+C16+D16+E16+F16)/K16</f>
        <v>#DIV/0!</v>
      </c>
      <c r="M16" s="49" t="n">
        <f aca="false">IF(K16=0,G16*H16*I16,FDIST(L16,K16,N16-1)*G16*H16*I16)</f>
        <v>1</v>
      </c>
      <c r="N16" s="47" t="n">
        <v>16</v>
      </c>
      <c r="O16" s="33" t="n">
        <f aca="false">IF(M16&gt;0,1,0)</f>
        <v>1</v>
      </c>
      <c r="P16" s="49" t="n">
        <v>15.25</v>
      </c>
      <c r="Q16" s="49" t="n">
        <v>0.333333333333333</v>
      </c>
      <c r="R16" s="33"/>
      <c r="S16" s="49" t="n">
        <v>14.9375</v>
      </c>
      <c r="T16" s="49" t="n">
        <v>0.729166666666667</v>
      </c>
      <c r="U16" s="33"/>
      <c r="V16" s="49" t="n">
        <v>3</v>
      </c>
      <c r="W16" s="49" t="n">
        <v>0.015625</v>
      </c>
      <c r="X16" s="33"/>
      <c r="Y16" s="49" t="n">
        <v>15.5625</v>
      </c>
      <c r="Z16" s="49" t="n">
        <v>0.395833333333333</v>
      </c>
      <c r="AA16" s="33"/>
      <c r="AB16" s="49" t="n">
        <v>85.6225</v>
      </c>
      <c r="AC16" s="49" t="n">
        <v>17.5039094784564</v>
      </c>
      <c r="AD16" s="33"/>
      <c r="AE16" s="50" t="s">
        <v>65</v>
      </c>
    </row>
    <row r="17" customFormat="false" ht="15.75" hidden="false" customHeight="false" outlineLevel="0" collapsed="false">
      <c r="A17" s="22" t="s">
        <v>66</v>
      </c>
      <c r="B17" s="46" t="n">
        <f aca="false">IF(Main!$E$10="",0,ABS(Main!$E$10-$P17)^2/$Q17)</f>
        <v>0</v>
      </c>
      <c r="C17" s="46" t="n">
        <f aca="false">IF(Main!$E$11="",0,ABS(Main!$E$11-$S17)^2/$T17)</f>
        <v>0</v>
      </c>
      <c r="D17" s="46" t="n">
        <f aca="false">IF(Main!$E$12="",0,ABS(Main!$E$12-$V17)^2/$W17)</f>
        <v>0</v>
      </c>
      <c r="E17" s="46" t="n">
        <f aca="false">IF(Main!$E$13="",0,ABS(Main!$E$13-$Y17)^2/$Z17)</f>
        <v>0</v>
      </c>
      <c r="F17" s="46" t="n">
        <f aca="false">IF(Main!$E$14="",0,ABS(Main!$E$14-$AB17)^2/$AC17)</f>
        <v>0</v>
      </c>
      <c r="G17" s="46" t="n">
        <f aca="false">IF(Main!$E$16="",1,IF(Main!$E$16=1,1,0))</f>
        <v>1</v>
      </c>
      <c r="H17" s="46" t="n">
        <f aca="false">IF(Main!$E$17="",1,IF(Main!$E$17=1,1,0))</f>
        <v>1</v>
      </c>
      <c r="I17" s="46" t="n">
        <f aca="false">IF(Main!$E$18="",1,IF(Main!$E$18=1,1,0))</f>
        <v>1</v>
      </c>
      <c r="J17" s="47"/>
      <c r="K17" s="47" t="n">
        <f aca="false">COUNT(Main!$E$10:$E$14)</f>
        <v>0</v>
      </c>
      <c r="L17" s="48" t="e">
        <f aca="false">(B17+C17+D17+E17+F17)/K17</f>
        <v>#DIV/0!</v>
      </c>
      <c r="M17" s="49" t="n">
        <f aca="false">IF(K17=0,G17*H17*I17,FDIST(L17,K17,N17-1)*G17*H17*I17)</f>
        <v>1</v>
      </c>
      <c r="N17" s="47" t="n">
        <v>26</v>
      </c>
      <c r="O17" s="33" t="n">
        <f aca="false">IF(M17&gt;0,1,0)</f>
        <v>1</v>
      </c>
      <c r="P17" s="49" t="n">
        <v>17.4230769230769</v>
      </c>
      <c r="Q17" s="49" t="n">
        <v>0.493846153846171</v>
      </c>
      <c r="R17" s="33"/>
      <c r="S17" s="49" t="n">
        <v>11.3461538461538</v>
      </c>
      <c r="T17" s="49" t="n">
        <v>0.23538461538461</v>
      </c>
      <c r="U17" s="33"/>
      <c r="V17" s="49" t="n">
        <v>3</v>
      </c>
      <c r="W17" s="49" t="n">
        <v>0.0096153846153846</v>
      </c>
      <c r="X17" s="33"/>
      <c r="Y17" s="49" t="n">
        <v>10.0769230769231</v>
      </c>
      <c r="Z17" s="49" t="n">
        <v>0.393846153846153</v>
      </c>
      <c r="AA17" s="33"/>
      <c r="AB17" s="49" t="n">
        <v>70.5769230769231</v>
      </c>
      <c r="AC17" s="49" t="n">
        <v>7.05384615384624</v>
      </c>
      <c r="AD17" s="33"/>
      <c r="AE17" s="50" t="s">
        <v>67</v>
      </c>
    </row>
    <row r="18" customFormat="false" ht="15.75" hidden="false" customHeight="false" outlineLevel="0" collapsed="false">
      <c r="A18" s="22" t="s">
        <v>68</v>
      </c>
      <c r="B18" s="46" t="n">
        <f aca="false">IF(Main!$E$10="",0,ABS(Main!$E$10-$P18)^2/$Q18)</f>
        <v>0</v>
      </c>
      <c r="C18" s="46" t="n">
        <f aca="false">IF(Main!$E$11="",0,ABS(Main!$E$11-$S18)^2/$T18)</f>
        <v>0</v>
      </c>
      <c r="D18" s="46" t="n">
        <f aca="false">IF(Main!$E$12="",0,ABS(Main!$E$12-$V18)^2/$W18)</f>
        <v>0</v>
      </c>
      <c r="E18" s="46" t="n">
        <f aca="false">IF(Main!$E$13="",0,ABS(Main!$E$13-$Y18)^2/$Z18)</f>
        <v>0</v>
      </c>
      <c r="F18" s="46" t="n">
        <f aca="false">IF(Main!$E$14="",0,ABS(Main!$E$14-$AB18)^2/$AC18)</f>
        <v>0</v>
      </c>
      <c r="G18" s="46" t="n">
        <f aca="false">IF(Main!$E$16="",1,IF(Main!$E$16=1,1,0))</f>
        <v>1</v>
      </c>
      <c r="H18" s="46" t="n">
        <f aca="false">IF(Main!$E$17="",1,IF(Main!$E$17=1,1,0))</f>
        <v>1</v>
      </c>
      <c r="I18" s="46" t="n">
        <f aca="false">IF(Main!$E$18="",1,IF(Main!$E$18=1,1,0))</f>
        <v>1</v>
      </c>
      <c r="J18" s="47"/>
      <c r="K18" s="47" t="n">
        <f aca="false">COUNT(Main!$E$10:$E$14)</f>
        <v>0</v>
      </c>
      <c r="L18" s="48" t="e">
        <f aca="false">(B18+C18+D18+E18+F18)/K18</f>
        <v>#DIV/0!</v>
      </c>
      <c r="M18" s="49" t="n">
        <f aca="false">IF(K18=0,G18*H18*I18,FDIST(L18,K18,N18-1)*G18*H18*I18)</f>
        <v>1</v>
      </c>
      <c r="N18" s="47" t="n">
        <v>13</v>
      </c>
      <c r="O18" s="33" t="n">
        <f aca="false">IF(M18&gt;0,1,0)</f>
        <v>1</v>
      </c>
      <c r="P18" s="49" t="n">
        <v>17.9230769230769</v>
      </c>
      <c r="Q18" s="49" t="n">
        <v>0.410256410256428</v>
      </c>
      <c r="R18" s="33"/>
      <c r="S18" s="49" t="n">
        <v>11.7692307692308</v>
      </c>
      <c r="T18" s="49" t="n">
        <v>0.192307692307698</v>
      </c>
      <c r="U18" s="33"/>
      <c r="V18" s="49" t="n">
        <v>3</v>
      </c>
      <c r="W18" s="49" t="n">
        <v>0.0192307692307692</v>
      </c>
      <c r="X18" s="33"/>
      <c r="Y18" s="49" t="n">
        <v>10</v>
      </c>
      <c r="Z18" s="49" t="n">
        <v>0.166666666666667</v>
      </c>
      <c r="AA18" s="33"/>
      <c r="AB18" s="49" t="n">
        <v>72.9230769230769</v>
      </c>
      <c r="AC18" s="49" t="n">
        <v>8.07692307692317</v>
      </c>
      <c r="AD18" s="33"/>
      <c r="AE18" s="50" t="s">
        <v>69</v>
      </c>
    </row>
    <row r="19" customFormat="false" ht="15.75" hidden="false" customHeight="false" outlineLevel="0" collapsed="false">
      <c r="A19" s="22" t="s">
        <v>70</v>
      </c>
      <c r="B19" s="46" t="n">
        <f aca="false">IF(Main!$E$10="",0,ABS(Main!$E$10-$P19)^2/$Q19)</f>
        <v>0</v>
      </c>
      <c r="C19" s="46" t="n">
        <f aca="false">IF(Main!$E$11="",0,ABS(Main!$E$11-$S19)^2/$T19)</f>
        <v>0</v>
      </c>
      <c r="D19" s="46" t="n">
        <f aca="false">IF(Main!$E$12="",0,ABS(Main!$E$12-$V19)^2/$W19)</f>
        <v>0</v>
      </c>
      <c r="E19" s="46" t="n">
        <f aca="false">IF(Main!$E$13="",0,ABS(Main!$E$13-$Y19)^2/$Z19)</f>
        <v>0</v>
      </c>
      <c r="F19" s="46" t="n">
        <f aca="false">IF(Main!$E$14="",0,ABS(Main!$E$14-$AB19)^2/$AC19)</f>
        <v>0</v>
      </c>
      <c r="G19" s="46" t="n">
        <f aca="false">IF(Main!$E$16="",1,IF(Main!$E$16=1,1,0))</f>
        <v>1</v>
      </c>
      <c r="H19" s="46" t="n">
        <f aca="false">IF(Main!$E$17="",1,IF(Main!$E$17=3,0,1))</f>
        <v>1</v>
      </c>
      <c r="I19" s="46" t="n">
        <f aca="false">IF(Main!$E$18="",1,IF(Main!$E$18=0,0,1))</f>
        <v>1</v>
      </c>
      <c r="J19" s="47"/>
      <c r="K19" s="47" t="n">
        <f aca="false">COUNT(Main!$E$10:$E$14)</f>
        <v>0</v>
      </c>
      <c r="L19" s="48" t="e">
        <f aca="false">(B19+C19+D19+E19+F19)/K19</f>
        <v>#DIV/0!</v>
      </c>
      <c r="M19" s="49" t="n">
        <f aca="false">IF(K19=0,G19*H19*I19,FDIST(L19,K19,N19-1)*G19*H19*I19)</f>
        <v>1</v>
      </c>
      <c r="N19" s="47" t="n">
        <v>46</v>
      </c>
      <c r="O19" s="33" t="n">
        <f aca="false">IF(M19&gt;0,1,0)</f>
        <v>1</v>
      </c>
      <c r="P19" s="49" t="n">
        <v>15.9565217391304</v>
      </c>
      <c r="Q19" s="49" t="n">
        <v>0.131400966183557</v>
      </c>
      <c r="R19" s="33"/>
      <c r="S19" s="49" t="n">
        <v>15</v>
      </c>
      <c r="T19" s="49" t="n">
        <v>0.311111111111111</v>
      </c>
      <c r="U19" s="33"/>
      <c r="V19" s="49" t="n">
        <v>3</v>
      </c>
      <c r="W19" s="49" t="n">
        <v>0.00543478260869566</v>
      </c>
      <c r="X19" s="33"/>
      <c r="Y19" s="49" t="n">
        <v>9.6304347826087</v>
      </c>
      <c r="Z19" s="49" t="n">
        <v>0.371497584541066</v>
      </c>
      <c r="AA19" s="33"/>
      <c r="AB19" s="49" t="n">
        <v>76.0410869565217</v>
      </c>
      <c r="AC19" s="49" t="n">
        <v>4.3330300095204</v>
      </c>
      <c r="AD19" s="33"/>
      <c r="AE19" s="50" t="s">
        <v>71</v>
      </c>
    </row>
    <row r="20" customFormat="false" ht="15.75" hidden="false" customHeight="false" outlineLevel="0" collapsed="false">
      <c r="A20" s="22" t="s">
        <v>72</v>
      </c>
      <c r="B20" s="46" t="n">
        <f aca="false">IF(Main!$E$10="",0,ABS(Main!$E$10-$P20)^2/$Q20)</f>
        <v>0</v>
      </c>
      <c r="C20" s="46" t="n">
        <f aca="false">IF(Main!$E$11="",0,ABS(Main!$E$11-$S20)^2/$T20)</f>
        <v>0</v>
      </c>
      <c r="D20" s="46" t="n">
        <f aca="false">IF(Main!$E$12="",0,ABS(Main!$E$12-$V20)^2/$W20)</f>
        <v>0</v>
      </c>
      <c r="E20" s="46" t="n">
        <f aca="false">IF(Main!$E$13="",0,ABS(Main!$E$13-$Y20)^2/$Z20)</f>
        <v>0</v>
      </c>
      <c r="F20" s="46" t="n">
        <f aca="false">IF(Main!$E$14="",0,ABS(Main!$E$14-$AB20)^2/$AC20)</f>
        <v>0</v>
      </c>
      <c r="G20" s="46" t="n">
        <f aca="false">IF(Main!$E$16="",1,IF(Main!$E$16=1,1,0))</f>
        <v>1</v>
      </c>
      <c r="H20" s="46" t="n">
        <f aca="false">IF(Main!$E$17="",1,IF(Main!$E$17=1,1,0))</f>
        <v>1</v>
      </c>
      <c r="I20" s="46" t="n">
        <f aca="false">IF(Main!$E$18="",1,IF(Main!$E$18=1,1,0))</f>
        <v>1</v>
      </c>
      <c r="J20" s="47"/>
      <c r="K20" s="47" t="n">
        <f aca="false">COUNT(Main!$E$10:$E$14)</f>
        <v>0</v>
      </c>
      <c r="L20" s="48" t="e">
        <f aca="false">(B20+C20+D20+E20+F20)/K20</f>
        <v>#DIV/0!</v>
      </c>
      <c r="M20" s="49" t="n">
        <f aca="false">IF(K20=0,G20*H20*I20,FDIST(L20,K20,N20-1)*G20*H20*I20)</f>
        <v>1</v>
      </c>
      <c r="N20" s="47" t="n">
        <v>69</v>
      </c>
      <c r="O20" s="33" t="n">
        <f aca="false">IF(M20&gt;0,1,0)</f>
        <v>1</v>
      </c>
      <c r="P20" s="49" t="n">
        <v>15.3623188405797</v>
      </c>
      <c r="Q20" s="49" t="n">
        <v>0.293265132139822</v>
      </c>
      <c r="R20" s="33"/>
      <c r="S20" s="49" t="n">
        <v>12.231884057971</v>
      </c>
      <c r="T20" s="49" t="n">
        <v>0.416027280477411</v>
      </c>
      <c r="U20" s="33"/>
      <c r="V20" s="49" t="n">
        <v>3</v>
      </c>
      <c r="W20" s="49" t="n">
        <v>0.0036231884057971</v>
      </c>
      <c r="X20" s="33"/>
      <c r="Y20" s="49" t="n">
        <v>7.07142857142857</v>
      </c>
      <c r="Z20" s="49" t="n">
        <v>0.0962732919254687</v>
      </c>
      <c r="AA20" s="33"/>
      <c r="AB20" s="49" t="n">
        <v>35.5066666666667</v>
      </c>
      <c r="AC20" s="49" t="n">
        <v>0.419944829599324</v>
      </c>
      <c r="AD20" s="33"/>
      <c r="AE20" s="50" t="s">
        <v>73</v>
      </c>
    </row>
    <row r="21" customFormat="false" ht="15.75" hidden="false" customHeight="false" outlineLevel="0" collapsed="false">
      <c r="A21" s="22" t="s">
        <v>74</v>
      </c>
      <c r="B21" s="46" t="n">
        <f aca="false">IF(Main!$E$10="",0,ABS(Main!$E$10-$P21)^2/$Q21)</f>
        <v>0</v>
      </c>
      <c r="C21" s="46" t="n">
        <f aca="false">IF(Main!$E$11="",0,ABS(Main!$E$11-$S21)^2/$T21)</f>
        <v>0</v>
      </c>
      <c r="D21" s="46" t="n">
        <f aca="false">IF(Main!$E$12="",0,ABS(Main!$E$12-$V21)^2/$W21)</f>
        <v>0</v>
      </c>
      <c r="E21" s="46" t="n">
        <f aca="false">IF(Main!$E$13="",0,ABS(Main!$E$13-$Y21)^2/$Z21)</f>
        <v>0</v>
      </c>
      <c r="F21" s="46" t="n">
        <f aca="false">IF(Main!$E$14="",0,ABS(Main!$E$14-$AB21)^2/$AC21)</f>
        <v>0</v>
      </c>
      <c r="G21" s="46" t="n">
        <f aca="false">IF(Main!$E$16="",1,IF(Main!$E$16=1,1,0))</f>
        <v>1</v>
      </c>
      <c r="H21" s="46" t="n">
        <f aca="false">IF(Main!$E$17="",1,IF(Main!$E$17=1,1,0))</f>
        <v>1</v>
      </c>
      <c r="I21" s="46" t="n">
        <f aca="false">IF(Main!$E$18="",1,IF(Main!$E$18=1,1,0))</f>
        <v>1</v>
      </c>
      <c r="J21" s="47"/>
      <c r="K21" s="47" t="n">
        <f aca="false">COUNT(Main!$E$10:$E$14)</f>
        <v>0</v>
      </c>
      <c r="L21" s="48" t="e">
        <f aca="false">(B21+C21+D21+E21+F21)/K21</f>
        <v>#DIV/0!</v>
      </c>
      <c r="M21" s="49" t="n">
        <f aca="false">IF(K21=0,G21*H21*I21,FDIST(L21,K21,N21-1)*G21*H21*I21)</f>
        <v>1</v>
      </c>
      <c r="N21" s="47" t="n">
        <v>69</v>
      </c>
      <c r="O21" s="33" t="n">
        <f aca="false">IF(M21&gt;0,1,0)</f>
        <v>1</v>
      </c>
      <c r="P21" s="49" t="n">
        <v>15.9855072463768</v>
      </c>
      <c r="Q21" s="49" t="n">
        <v>0.279198635976119</v>
      </c>
      <c r="R21" s="33"/>
      <c r="S21" s="49" t="n">
        <v>11.1159420289855</v>
      </c>
      <c r="T21" s="49" t="n">
        <v>0.368712702472294</v>
      </c>
      <c r="U21" s="33"/>
      <c r="V21" s="49" t="n">
        <v>3</v>
      </c>
      <c r="W21" s="49" t="n">
        <v>0.0036231884057971</v>
      </c>
      <c r="X21" s="33"/>
      <c r="Y21" s="49" t="n">
        <v>6.98550724637681</v>
      </c>
      <c r="Z21" s="49" t="n">
        <v>0.0733162830349556</v>
      </c>
      <c r="AA21" s="33"/>
      <c r="AB21" s="49" t="n">
        <v>35.2272463768116</v>
      </c>
      <c r="AC21" s="49" t="n">
        <v>0.415481268018505</v>
      </c>
      <c r="AD21" s="33"/>
      <c r="AE21" s="50" t="s">
        <v>75</v>
      </c>
    </row>
    <row r="22" customFormat="false" ht="15.75" hidden="false" customHeight="false" outlineLevel="0" collapsed="false">
      <c r="A22" s="22" t="s">
        <v>76</v>
      </c>
      <c r="B22" s="46" t="n">
        <f aca="false">IF(Main!$E$10="",0,ABS(Main!$E$10-$P22)^2/$Q22)</f>
        <v>0</v>
      </c>
      <c r="C22" s="46" t="n">
        <f aca="false">IF(Main!$E$11="",0,ABS(Main!$E$11-$S22)^2/$T22)</f>
        <v>0</v>
      </c>
      <c r="D22" s="46" t="n">
        <f aca="false">IF(Main!$E$12="",0,ABS(Main!$E$12-$V22)^2/$W22)</f>
        <v>0</v>
      </c>
      <c r="E22" s="46" t="n">
        <f aca="false">IF(Main!$E$13="",0,ABS(Main!$E$13-$Y22)^2/$Z22)</f>
        <v>0</v>
      </c>
      <c r="F22" s="46" t="n">
        <f aca="false">IF(Main!$E$14="",0,ABS(Main!$E$14-$AB22)^2/$AC22)</f>
        <v>0</v>
      </c>
      <c r="G22" s="46" t="n">
        <f aca="false">IF(Main!$E$16="",1,IF(Main!$E$16=1,1,0))</f>
        <v>1</v>
      </c>
      <c r="H22" s="46" t="n">
        <f aca="false">IF(Main!$E$17="",1,IF(Main!$E$17=1,1,0))</f>
        <v>1</v>
      </c>
      <c r="I22" s="46" t="n">
        <f aca="false">IF(Main!$E$18="",1,IF(Main!$E$18=1,1,0))</f>
        <v>1</v>
      </c>
      <c r="J22" s="47"/>
      <c r="K22" s="47" t="n">
        <f aca="false">COUNT(Main!$E$10:$E$14)</f>
        <v>0</v>
      </c>
      <c r="L22" s="48" t="e">
        <f aca="false">(B22+C22+D22+E22+F22)/K22</f>
        <v>#DIV/0!</v>
      </c>
      <c r="M22" s="49" t="n">
        <f aca="false">IF(K22=0,G22*H22*I22,FDIST(L22,K22,N22-1)*G22*H22*I22)</f>
        <v>1</v>
      </c>
      <c r="N22" s="47" t="n">
        <v>56</v>
      </c>
      <c r="O22" s="33" t="n">
        <f aca="false">IF(M22&gt;0,1,0)</f>
        <v>1</v>
      </c>
      <c r="P22" s="49" t="n">
        <v>12.9642857142857</v>
      </c>
      <c r="Q22" s="49" t="n">
        <v>0.180519480519466</v>
      </c>
      <c r="R22" s="33"/>
      <c r="S22" s="49" t="n">
        <v>12.7857142857143</v>
      </c>
      <c r="T22" s="49" t="n">
        <v>0.316883116883103</v>
      </c>
      <c r="U22" s="33"/>
      <c r="V22" s="49" t="n">
        <v>3</v>
      </c>
      <c r="W22" s="49" t="n">
        <v>0.0044642857142857</v>
      </c>
      <c r="X22" s="33"/>
      <c r="Y22" s="49" t="n">
        <v>7.48214285714286</v>
      </c>
      <c r="Z22" s="49" t="n">
        <v>0.326948051948048</v>
      </c>
      <c r="AA22" s="33"/>
      <c r="AB22" s="49" t="n">
        <v>33.5714285714286</v>
      </c>
      <c r="AC22" s="49" t="n">
        <v>0.394805194805138</v>
      </c>
      <c r="AD22" s="33"/>
      <c r="AE22" s="50" t="s">
        <v>77</v>
      </c>
    </row>
    <row r="23" customFormat="false" ht="15.75" hidden="false" customHeight="false" outlineLevel="0" collapsed="false">
      <c r="A23" s="22" t="s">
        <v>78</v>
      </c>
      <c r="B23" s="46" t="n">
        <f aca="false">IF(Main!$E$10="",0,ABS(Main!$E$10-$P23)^2/$Q23)</f>
        <v>0</v>
      </c>
      <c r="C23" s="46" t="n">
        <f aca="false">IF(Main!$E$11="",0,ABS(Main!$E$11-$S23)^2/$T23)</f>
        <v>0</v>
      </c>
      <c r="D23" s="46" t="n">
        <f aca="false">IF(Main!$E$12="",0,ABS(Main!$E$12-$V23)^2/$W23)</f>
        <v>0</v>
      </c>
      <c r="E23" s="46" t="n">
        <f aca="false">IF(Main!$E$13="",0,ABS(Main!$E$13-$Y23)^2/$Z23)</f>
        <v>0</v>
      </c>
      <c r="F23" s="46" t="n">
        <f aca="false">IF(Main!$E$14="",0,ABS(Main!$E$14-$AB23)^2/$AC23)</f>
        <v>0</v>
      </c>
      <c r="G23" s="46" t="n">
        <f aca="false">IF(Main!$E$16="",1,IF(Main!$E$16=1,1,0))</f>
        <v>1</v>
      </c>
      <c r="H23" s="46" t="n">
        <f aca="false">IF(Main!$E$17="",1,IF(Main!$E$17=2,0,1))</f>
        <v>1</v>
      </c>
      <c r="I23" s="46" t="n">
        <f aca="false">IF(Main!$E$18="",1,IF(Main!$E$18=0,0,1))</f>
        <v>1</v>
      </c>
      <c r="J23" s="47"/>
      <c r="K23" s="47" t="n">
        <f aca="false">COUNT(Main!$E$10:$E$14)</f>
        <v>0</v>
      </c>
      <c r="L23" s="48" t="e">
        <f aca="false">(B23+C23+D23+E23+F23)/K23</f>
        <v>#DIV/0!</v>
      </c>
      <c r="M23" s="49" t="n">
        <f aca="false">IF(K23=0,G23*H23*I23,FDIST(L23,K23,N23-1)*G23*H23*I23)</f>
        <v>1</v>
      </c>
      <c r="N23" s="47" t="n">
        <v>66</v>
      </c>
      <c r="O23" s="33" t="n">
        <f aca="false">IF(M23&gt;0,1,0)</f>
        <v>1</v>
      </c>
      <c r="P23" s="49" t="n">
        <v>13.0454545454545</v>
      </c>
      <c r="Q23" s="49" t="n">
        <v>0.320979020979016</v>
      </c>
      <c r="R23" s="33"/>
      <c r="S23" s="49" t="n">
        <v>14.8787878787879</v>
      </c>
      <c r="T23" s="49" t="n">
        <v>0.385081585081599</v>
      </c>
      <c r="U23" s="33"/>
      <c r="V23" s="49" t="n">
        <v>3</v>
      </c>
      <c r="W23" s="49" t="n">
        <v>0.00378787878787879</v>
      </c>
      <c r="X23" s="33"/>
      <c r="Y23" s="49" t="n">
        <v>9.87301587301587</v>
      </c>
      <c r="Z23" s="49" t="n">
        <v>0.370711725550439</v>
      </c>
      <c r="AA23" s="33"/>
      <c r="AB23" s="49" t="n">
        <v>37.1886363636364</v>
      </c>
      <c r="AC23" s="49" t="n">
        <v>0.183424831446867</v>
      </c>
      <c r="AD23" s="33"/>
      <c r="AE23" s="50" t="s">
        <v>79</v>
      </c>
    </row>
    <row r="24" customFormat="false" ht="15.75" hidden="false" customHeight="false" outlineLevel="0" collapsed="false">
      <c r="A24" s="22" t="s">
        <v>80</v>
      </c>
      <c r="B24" s="46" t="n">
        <f aca="false">IF(Main!$E$10="",0,ABS(Main!$E$10-$P24)^2/$Q24)</f>
        <v>0</v>
      </c>
      <c r="C24" s="46" t="n">
        <f aca="false">IF(Main!$E$11="",0,ABS(Main!$E$11-$S24)^2/$T24)</f>
        <v>0</v>
      </c>
      <c r="D24" s="46" t="n">
        <f aca="false">IF(Main!$E$12="",0,ABS(Main!$E$12-$V24)^2/$W24)</f>
        <v>0</v>
      </c>
      <c r="E24" s="46" t="n">
        <f aca="false">IF(Main!$E$13="",0,ABS(Main!$E$13-$Y24)^2/$Z24)</f>
        <v>0</v>
      </c>
      <c r="F24" s="46" t="n">
        <f aca="false">IF(Main!$E$14="",0,ABS(Main!$E$14-$AB24)^2/$AC24)</f>
        <v>0</v>
      </c>
      <c r="G24" s="46" t="n">
        <f aca="false">IF(Main!$E$16="",1,IF(Main!$E$16=0,1,0))</f>
        <v>1</v>
      </c>
      <c r="H24" s="46" t="n">
        <f aca="false">IF(Main!$E$17="",1,IF(Main!$E$17=1,1,0))</f>
        <v>1</v>
      </c>
      <c r="I24" s="46" t="n">
        <f aca="false">IF(Main!$E$18="",1,IF(Main!$E$18=1,1,0))</f>
        <v>1</v>
      </c>
      <c r="J24" s="47"/>
      <c r="K24" s="47" t="n">
        <f aca="false">COUNT(Main!$E$10:$E$14)</f>
        <v>0</v>
      </c>
      <c r="L24" s="48" t="e">
        <f aca="false">(B24+C24+D24+E24+F24)/K24</f>
        <v>#DIV/0!</v>
      </c>
      <c r="M24" s="49" t="n">
        <f aca="false">IF(K24=0,G24*H24*I24,FDIST(L24,K24,N24-1)*G24*H24*I24)</f>
        <v>1</v>
      </c>
      <c r="N24" s="47" t="n">
        <v>26</v>
      </c>
      <c r="O24" s="33" t="n">
        <f aca="false">IF(M24&gt;0,1,0)</f>
        <v>1</v>
      </c>
      <c r="P24" s="49" t="n">
        <v>22.9615384615385</v>
      </c>
      <c r="Q24" s="49" t="n">
        <v>0.518461538461561</v>
      </c>
      <c r="R24" s="33"/>
      <c r="S24" s="49" t="n">
        <v>6.30769230769231</v>
      </c>
      <c r="T24" s="49" t="n">
        <v>0.301538461538457</v>
      </c>
      <c r="U24" s="33"/>
      <c r="V24" s="49" t="n">
        <v>6.84615384615385</v>
      </c>
      <c r="W24" s="49" t="n">
        <v>0.215384615384619</v>
      </c>
      <c r="X24" s="33"/>
      <c r="Y24" s="49" t="n">
        <v>5.42307692307692</v>
      </c>
      <c r="Z24" s="49" t="n">
        <v>0.253846153846152</v>
      </c>
      <c r="AA24" s="33"/>
      <c r="AB24" s="49" t="n">
        <v>35.6346153846154</v>
      </c>
      <c r="AC24" s="49" t="n">
        <v>0.393772772953454</v>
      </c>
      <c r="AD24" s="33"/>
      <c r="AE24" s="50" t="s">
        <v>81</v>
      </c>
    </row>
    <row r="25" customFormat="false" ht="15.75" hidden="false" customHeight="false" outlineLevel="0" collapsed="false">
      <c r="A25" s="22" t="s">
        <v>82</v>
      </c>
      <c r="B25" s="46" t="n">
        <f aca="false">IF(Main!$E$10="",0,ABS(Main!$E$10-$P25)^2/$Q25)</f>
        <v>0</v>
      </c>
      <c r="C25" s="46" t="n">
        <f aca="false">IF(Main!$E$11="",0,ABS(Main!$E$11-$S25)^2/$T25)</f>
        <v>0</v>
      </c>
      <c r="D25" s="46" t="n">
        <f aca="false">IF(Main!$E$12="",0,ABS(Main!$E$12-$V25)^2/$W25)</f>
        <v>0</v>
      </c>
      <c r="E25" s="46" t="n">
        <f aca="false">IF(Main!$E$13="",0,ABS(Main!$E$13-$Y25)^2/$Z25)</f>
        <v>0</v>
      </c>
      <c r="F25" s="46" t="n">
        <f aca="false">IF(Main!$E$14="",0,ABS(Main!$E$14-$AB25)^2/$AC25)</f>
        <v>0</v>
      </c>
      <c r="G25" s="46" t="n">
        <v>1</v>
      </c>
      <c r="H25" s="46" t="n">
        <f aca="false">IF(Main!$E$17="",1,IF(Main!$E$17=1,1,0))</f>
        <v>1</v>
      </c>
      <c r="I25" s="46" t="n">
        <f aca="false">IF(Main!$E$18="",1,IF(Main!$E$18=1,1,0))</f>
        <v>1</v>
      </c>
      <c r="J25" s="47"/>
      <c r="K25" s="47" t="n">
        <f aca="false">COUNT(Main!$E$10:$E$14)</f>
        <v>0</v>
      </c>
      <c r="L25" s="48" t="e">
        <f aca="false">(B25+C25+D25+E25+F25)/K25</f>
        <v>#DIV/0!</v>
      </c>
      <c r="M25" s="49" t="n">
        <f aca="false">IF(K25=0,G25*H25*I25,FDIST(L25,K25,N25-1)*G25*H25*I25)</f>
        <v>1</v>
      </c>
      <c r="N25" s="47" t="n">
        <v>8</v>
      </c>
      <c r="O25" s="33" t="n">
        <f aca="false">IF(M25&gt;0,1,0)</f>
        <v>1</v>
      </c>
      <c r="P25" s="49" t="n">
        <v>23.25</v>
      </c>
      <c r="Q25" s="49" t="n">
        <v>0.5</v>
      </c>
      <c r="R25" s="33"/>
      <c r="S25" s="49" t="n">
        <v>6.125</v>
      </c>
      <c r="T25" s="49" t="n">
        <v>0.410714285714286</v>
      </c>
      <c r="U25" s="33"/>
      <c r="V25" s="49" t="n">
        <v>7.75</v>
      </c>
      <c r="W25" s="49" t="n">
        <v>0.214285714285714</v>
      </c>
      <c r="X25" s="33"/>
      <c r="Y25" s="49" t="n">
        <v>5.25</v>
      </c>
      <c r="Z25" s="49" t="n">
        <v>0.214285714285714</v>
      </c>
      <c r="AA25" s="33"/>
      <c r="AB25" s="49" t="n">
        <v>36.125</v>
      </c>
      <c r="AC25" s="49" t="n">
        <v>1.83928571428571</v>
      </c>
      <c r="AD25" s="33"/>
      <c r="AE25" s="50" t="s">
        <v>83</v>
      </c>
    </row>
    <row r="26" customFormat="false" ht="15.75" hidden="false" customHeight="false" outlineLevel="0" collapsed="false">
      <c r="A26" s="22" t="s">
        <v>84</v>
      </c>
      <c r="B26" s="46" t="n">
        <f aca="false">IF(Main!$E$10="",0,ABS(Main!$E$10-$P26)^2/$Q26)</f>
        <v>0</v>
      </c>
      <c r="C26" s="46" t="n">
        <f aca="false">IF(Main!$E$11="",0,ABS(Main!$E$11-$S26)^2/$T26)</f>
        <v>0</v>
      </c>
      <c r="D26" s="46" t="n">
        <f aca="false">IF(Main!$E$12="",0,ABS(Main!$E$12-$V26)^2/$W26)</f>
        <v>0</v>
      </c>
      <c r="E26" s="46" t="n">
        <f aca="false">IF(Main!$E$13="",0,ABS(Main!$E$13-$Y26)^2/$Z26)</f>
        <v>0</v>
      </c>
      <c r="F26" s="46" t="n">
        <f aca="false">IF(Main!$E$14="",0,ABS(Main!$E$14-$AB26)^2/$AC26)</f>
        <v>0</v>
      </c>
      <c r="G26" s="46" t="n">
        <f aca="false">IF(Main!$E$16="",1,IF(Main!$E$16=1,1,0))</f>
        <v>1</v>
      </c>
      <c r="H26" s="46" t="n">
        <f aca="false">IF(Main!$E$17="",1,IF(Main!$E$17=1,1,0))</f>
        <v>1</v>
      </c>
      <c r="I26" s="46" t="n">
        <f aca="false">IF(Main!$E$18="",1,IF(Main!$E$18=1,1,0))</f>
        <v>1</v>
      </c>
      <c r="J26" s="47"/>
      <c r="K26" s="47" t="n">
        <f aca="false">COUNT(Main!$E$10:$E$14)</f>
        <v>0</v>
      </c>
      <c r="L26" s="48" t="e">
        <f aca="false">(B26+C26+D26+E26+F26)/K26</f>
        <v>#DIV/0!</v>
      </c>
      <c r="M26" s="49" t="n">
        <f aca="false">IF(K26=0,G26*H26*I26,FDIST(L26,K26,N26-1)*G26*H26*I26)</f>
        <v>1</v>
      </c>
      <c r="N26" s="47" t="n">
        <v>26</v>
      </c>
      <c r="O26" s="33" t="n">
        <f aca="false">IF(M26&gt;0,1,0)</f>
        <v>1</v>
      </c>
      <c r="P26" s="49" t="n">
        <v>17.1153846153846</v>
      </c>
      <c r="Q26" s="49" t="n">
        <v>0.186153846153829</v>
      </c>
      <c r="R26" s="33"/>
      <c r="S26" s="49" t="n">
        <v>9.03846153846154</v>
      </c>
      <c r="T26" s="49" t="n">
        <v>0.278461538461543</v>
      </c>
      <c r="U26" s="33"/>
      <c r="V26" s="49" t="n">
        <v>3</v>
      </c>
      <c r="W26" s="49" t="n">
        <v>0.0096153846153846</v>
      </c>
      <c r="X26" s="33"/>
      <c r="Y26" s="49" t="n">
        <v>7.80769230769231</v>
      </c>
      <c r="Z26" s="49" t="n">
        <v>0.161538461538457</v>
      </c>
      <c r="AA26" s="33"/>
      <c r="AB26" s="49" t="n">
        <v>33</v>
      </c>
      <c r="AC26" s="49" t="n">
        <v>0.08</v>
      </c>
      <c r="AD26" s="33"/>
      <c r="AE26" s="50" t="s">
        <v>85</v>
      </c>
    </row>
    <row r="27" customFormat="false" ht="15.75" hidden="false" customHeight="false" outlineLevel="0" collapsed="false">
      <c r="A27" s="22" t="s">
        <v>86</v>
      </c>
      <c r="B27" s="46" t="n">
        <f aca="false">IF(Main!$E$10="",0,ABS(Main!$E$10-$P27)^2/$Q27)</f>
        <v>0</v>
      </c>
      <c r="C27" s="46" t="n">
        <f aca="false">IF(Main!$E$11="",0,ABS(Main!$E$11-$S27)^2/$T27)</f>
        <v>0</v>
      </c>
      <c r="D27" s="46" t="n">
        <f aca="false">IF(Main!$E$12="",0,ABS(Main!$E$12-$V27)^2/$W27)</f>
        <v>0</v>
      </c>
      <c r="E27" s="46" t="n">
        <f aca="false">IF(Main!$E$13="",0,ABS(Main!$E$13-$Y27)^2/$Z27)</f>
        <v>0</v>
      </c>
      <c r="F27" s="46" t="n">
        <f aca="false">IF(Main!$E$14="",0,ABS(Main!$E$14-$AB27)^2/$AC27)</f>
        <v>0</v>
      </c>
      <c r="G27" s="46" t="n">
        <f aca="false">IF(Main!$E$16="",1,IF(Main!$E$16=0,1,0))</f>
        <v>1</v>
      </c>
      <c r="H27" s="46" t="n">
        <f aca="false">IF(Main!$E$17="",1,IF(Main!$E$17=3,0,1))</f>
        <v>1</v>
      </c>
      <c r="I27" s="46" t="n">
        <f aca="false">IF(Main!$E$18="",1,IF(Main!$E$18=0,0,1))</f>
        <v>1</v>
      </c>
      <c r="J27" s="47"/>
      <c r="K27" s="47" t="n">
        <f aca="false">COUNT(Main!$E$10:$E$14)</f>
        <v>0</v>
      </c>
      <c r="L27" s="48" t="e">
        <f aca="false">(B27+C27+D27+E27+F27)/K27</f>
        <v>#DIV/0!</v>
      </c>
      <c r="M27" s="49" t="n">
        <f aca="false">IF(K27=0,G27*H27*I27,FDIST(L27,K27,N27-1)*G27*H27*I27)</f>
        <v>1</v>
      </c>
      <c r="N27" s="47" t="n">
        <v>70</v>
      </c>
      <c r="O27" s="33" t="n">
        <f aca="false">IF(M27&gt;0,1,0)</f>
        <v>1</v>
      </c>
      <c r="P27" s="49" t="n">
        <v>15.8285714285714</v>
      </c>
      <c r="Q27" s="49" t="n">
        <v>0.23105590062113</v>
      </c>
      <c r="R27" s="33"/>
      <c r="S27" s="49" t="n">
        <v>9.32857142857143</v>
      </c>
      <c r="T27" s="49" t="n">
        <v>0.223809523809523</v>
      </c>
      <c r="U27" s="33"/>
      <c r="V27" s="49" t="n">
        <v>3</v>
      </c>
      <c r="W27" s="49" t="n">
        <v>0.00357142857142855</v>
      </c>
      <c r="X27" s="33"/>
      <c r="Y27" s="49" t="n">
        <v>7.07142857142857</v>
      </c>
      <c r="Z27" s="49" t="n">
        <v>0.0672877846790919</v>
      </c>
      <c r="AA27" s="33"/>
      <c r="AB27" s="49" t="n">
        <v>31.4398571428571</v>
      </c>
      <c r="AC27" s="49" t="n">
        <v>0.22586628198408</v>
      </c>
      <c r="AD27" s="33"/>
      <c r="AE27" s="50" t="s">
        <v>87</v>
      </c>
    </row>
    <row r="28" customFormat="false" ht="15.75" hidden="false" customHeight="false" outlineLevel="0" collapsed="false">
      <c r="A28" s="22" t="s">
        <v>88</v>
      </c>
      <c r="B28" s="46" t="n">
        <f aca="false">IF(Main!$E$10="",0,ABS(Main!$E$10-$P28)^2/$Q28)</f>
        <v>0</v>
      </c>
      <c r="C28" s="46" t="n">
        <f aca="false">IF(Main!$E$11="",0,ABS(Main!$E$11-$S28)^2/$T28)</f>
        <v>0</v>
      </c>
      <c r="D28" s="46" t="n">
        <f aca="false">IF(Main!$E$12="",0,ABS(Main!$E$12-$V28)^2/$W28)</f>
        <v>0</v>
      </c>
      <c r="E28" s="46" t="n">
        <f aca="false">IF(Main!$E$13="",0,ABS(Main!$E$13-$Y28)^2/$Z28)</f>
        <v>0</v>
      </c>
      <c r="F28" s="46" t="n">
        <f aca="false">IF(Main!$E$14="",0,ABS(Main!$E$14-$AB28)^2/$AC28)</f>
        <v>0</v>
      </c>
      <c r="G28" s="46" t="n">
        <f aca="false">IF(Main!$E$16="",1,IF(Main!$E$16=1,1,0))</f>
        <v>1</v>
      </c>
      <c r="H28" s="46" t="n">
        <f aca="false">IF(Main!$E$17="",1,IF(Main!$E$17=3,1,0))</f>
        <v>1</v>
      </c>
      <c r="I28" s="46" t="n">
        <f aca="false">IF(Main!$E$18="",1,IF(Main!$E$18=3,1,0))</f>
        <v>1</v>
      </c>
      <c r="J28" s="47"/>
      <c r="K28" s="47" t="n">
        <f aca="false">COUNT(Main!$E$10:$E$14)</f>
        <v>0</v>
      </c>
      <c r="L28" s="48" t="e">
        <f aca="false">(B28+C28+D28+E28+F28)/K28</f>
        <v>#DIV/0!</v>
      </c>
      <c r="M28" s="49" t="n">
        <f aca="false">IF(K28=0,G28*H28*I28,FDIST(L28,K28,N28-1)*G28*H28*I28)</f>
        <v>1</v>
      </c>
      <c r="N28" s="47" t="n">
        <v>53</v>
      </c>
      <c r="O28" s="33" t="n">
        <f aca="false">IF(M28&gt;0,1,0)</f>
        <v>1</v>
      </c>
      <c r="P28" s="49" t="n">
        <v>13.3018867924528</v>
      </c>
      <c r="Q28" s="49" t="n">
        <v>0.291727140783748</v>
      </c>
      <c r="R28" s="33"/>
      <c r="S28" s="49" t="n">
        <v>14</v>
      </c>
      <c r="T28" s="49" t="n">
        <v>0.307692307692308</v>
      </c>
      <c r="U28" s="33"/>
      <c r="V28" s="49" t="n">
        <v>3</v>
      </c>
      <c r="W28" s="49" t="n">
        <v>0.00471698113207548</v>
      </c>
      <c r="X28" s="33"/>
      <c r="Y28" s="49" t="n">
        <v>9.0188679245283</v>
      </c>
      <c r="Z28" s="49" t="n">
        <v>0.134252539912915</v>
      </c>
      <c r="AA28" s="33"/>
      <c r="AB28" s="49" t="n">
        <v>38.3620754716981</v>
      </c>
      <c r="AC28" s="49" t="n">
        <v>1.33416554556238</v>
      </c>
      <c r="AD28" s="33"/>
      <c r="AE28" s="50" t="s">
        <v>89</v>
      </c>
    </row>
    <row r="29" customFormat="false" ht="15.75" hidden="false" customHeight="false" outlineLevel="0" collapsed="false">
      <c r="A29" s="22" t="s">
        <v>90</v>
      </c>
      <c r="B29" s="46" t="n">
        <f aca="false">IF(Main!$E$10="",0,ABS(Main!$E$10-$P29)^2/$Q29)</f>
        <v>0</v>
      </c>
      <c r="C29" s="46" t="n">
        <f aca="false">IF(Main!$E$11="",0,ABS(Main!$E$11-$S29)^2/$T29)</f>
        <v>0</v>
      </c>
      <c r="D29" s="46" t="n">
        <f aca="false">IF(Main!$E$12="",0,ABS(Main!$E$12-$V29)^2/$W29)</f>
        <v>0</v>
      </c>
      <c r="E29" s="46" t="n">
        <f aca="false">IF(Main!$E$13="",0,ABS(Main!$E$13-$Y29)^2/$Z29)</f>
        <v>0</v>
      </c>
      <c r="F29" s="46" t="n">
        <f aca="false">IF(Main!$E$14="",0,ABS(Main!$E$14-$AB29)^2/$AC29)</f>
        <v>0</v>
      </c>
      <c r="G29" s="46" t="n">
        <v>1</v>
      </c>
      <c r="H29" s="46" t="n">
        <f aca="false">IF(Main!$E$17="",1,IF(Main!$E$17=2,0,1))</f>
        <v>1</v>
      </c>
      <c r="I29" s="46" t="n">
        <f aca="false">IF(Main!$E$18="",1,IF(Main!$E$18=0,0,1))</f>
        <v>1</v>
      </c>
      <c r="J29" s="47"/>
      <c r="K29" s="47" t="n">
        <f aca="false">COUNT(Main!$E$10:$E$14)</f>
        <v>0</v>
      </c>
      <c r="L29" s="48" t="e">
        <f aca="false">(B29+C29+D29+E29+F29)/K29</f>
        <v>#DIV/0!</v>
      </c>
      <c r="M29" s="49" t="n">
        <f aca="false">IF(K29=0,G29*H29*I29,FDIST(L29,K29,N29-1)*G29*H29*I29)</f>
        <v>1</v>
      </c>
      <c r="N29" s="47" t="n">
        <v>60</v>
      </c>
      <c r="O29" s="33" t="n">
        <f aca="false">IF(M29&gt;0,1,0)</f>
        <v>1</v>
      </c>
      <c r="P29" s="49" t="n">
        <v>13.5967741935484</v>
      </c>
      <c r="Q29" s="49" t="n">
        <v>0.244579587519839</v>
      </c>
      <c r="R29" s="33"/>
      <c r="S29" s="49" t="n">
        <v>13.6129032258065</v>
      </c>
      <c r="T29" s="49" t="n">
        <v>0.339502908514003</v>
      </c>
      <c r="U29" s="33"/>
      <c r="V29" s="49" t="n">
        <v>3</v>
      </c>
      <c r="W29" s="49" t="n">
        <v>0.00416666666666667</v>
      </c>
      <c r="X29" s="33"/>
      <c r="Y29" s="49" t="n">
        <v>9.078125</v>
      </c>
      <c r="Z29" s="49" t="n">
        <v>0.168402777777778</v>
      </c>
      <c r="AA29" s="33"/>
      <c r="AB29" s="49" t="n">
        <v>55.7166666666667</v>
      </c>
      <c r="AC29" s="49" t="n">
        <v>12.3202043990663</v>
      </c>
      <c r="AD29" s="33"/>
      <c r="AE29" s="50" t="s">
        <v>91</v>
      </c>
    </row>
    <row r="30" customFormat="false" ht="15.75" hidden="false" customHeight="false" outlineLevel="0" collapsed="false">
      <c r="A30" s="22" t="s">
        <v>92</v>
      </c>
      <c r="B30" s="46" t="n">
        <f aca="false">IF(Main!$E$10="",0,ABS(Main!$E$10-$P30)^2/$Q30)</f>
        <v>0</v>
      </c>
      <c r="C30" s="46" t="n">
        <f aca="false">IF(Main!$E$11="",0,ABS(Main!$E$11-$S30)^2/$T30)</f>
        <v>0</v>
      </c>
      <c r="D30" s="46" t="n">
        <f aca="false">IF(Main!$E$12="",0,ABS(Main!$E$12-$V30)^2/$W30)</f>
        <v>0</v>
      </c>
      <c r="E30" s="46" t="n">
        <f aca="false">IF(Main!$E$13="",0,ABS(Main!$E$13-$Y30)^2/$Z30)</f>
        <v>0</v>
      </c>
      <c r="F30" s="46" t="n">
        <f aca="false">IF(Main!$E$14="",0,ABS(Main!$E$14-$AB30)^2/$AC30)</f>
        <v>0</v>
      </c>
      <c r="G30" s="46" t="n">
        <f aca="false">IF(Main!$E$16="",1,IF(Main!$E$16=1,1,0))</f>
        <v>1</v>
      </c>
      <c r="H30" s="46" t="n">
        <f aca="false">IF(Main!$E$17="",1,IF(Main!$E$17=1,1,0))</f>
        <v>1</v>
      </c>
      <c r="I30" s="46" t="n">
        <f aca="false">IF(Main!$E$18="",1,IF(Main!$E$18=1,1,0))</f>
        <v>1</v>
      </c>
      <c r="J30" s="47"/>
      <c r="K30" s="47" t="n">
        <f aca="false">COUNT(Main!$E$10:$E$14)</f>
        <v>0</v>
      </c>
      <c r="L30" s="48" t="e">
        <f aca="false">(B30+C30+D30+E30+F30)/K30</f>
        <v>#DIV/0!</v>
      </c>
      <c r="M30" s="49" t="n">
        <f aca="false">IF(K30=0,G30*H30*I30,FDIST(L30,K30,N30-1)*G30*H30*I30)</f>
        <v>1</v>
      </c>
      <c r="N30" s="47" t="n">
        <v>34</v>
      </c>
      <c r="O30" s="33" t="n">
        <f aca="false">IF(M30&gt;0,1,0)</f>
        <v>1</v>
      </c>
      <c r="P30" s="49" t="n">
        <v>18.0588235294118</v>
      </c>
      <c r="Q30" s="49" t="n">
        <v>0.117647058823533</v>
      </c>
      <c r="R30" s="33"/>
      <c r="S30" s="49" t="n">
        <v>9.20588235294118</v>
      </c>
      <c r="T30" s="49" t="n">
        <v>0.289661319073082</v>
      </c>
      <c r="U30" s="33"/>
      <c r="V30" s="49" t="n">
        <v>3</v>
      </c>
      <c r="W30" s="49" t="n">
        <v>0.00735294117647058</v>
      </c>
      <c r="X30" s="33"/>
      <c r="Y30" s="49" t="n">
        <v>7.26470588235294</v>
      </c>
      <c r="Z30" s="49" t="n">
        <v>0.321746880570407</v>
      </c>
      <c r="AA30" s="33"/>
      <c r="AB30" s="49" t="n">
        <v>34.1176470588235</v>
      </c>
      <c r="AC30" s="49" t="n">
        <v>0.40998217468807</v>
      </c>
      <c r="AD30" s="33"/>
      <c r="AE30" s="50" t="s">
        <v>93</v>
      </c>
    </row>
    <row r="31" customFormat="false" ht="15.75" hidden="false" customHeight="false" outlineLevel="0" collapsed="false">
      <c r="A31" s="22" t="s">
        <v>94</v>
      </c>
      <c r="B31" s="46" t="n">
        <f aca="false">IF(Main!$E$10="",0,ABS(Main!$E$10-$P31)^2/$Q31)</f>
        <v>0</v>
      </c>
      <c r="C31" s="46" t="n">
        <f aca="false">IF(Main!$E$11="",0,ABS(Main!$E$11-$S31)^2/$T31)</f>
        <v>0</v>
      </c>
      <c r="D31" s="46" t="n">
        <f aca="false">IF(Main!$E$12="",0,ABS(Main!$E$12-$V31)^2/$W31)</f>
        <v>0</v>
      </c>
      <c r="E31" s="46" t="n">
        <f aca="false">IF(Main!$E$13="",0,ABS(Main!$E$13-$Y31)^2/$Z31)</f>
        <v>0</v>
      </c>
      <c r="F31" s="46" t="n">
        <f aca="false">IF(Main!$E$14="",0,ABS(Main!$E$14-$AB31)^2/$AC31)</f>
        <v>0</v>
      </c>
      <c r="G31" s="46" t="n">
        <f aca="false">IF(Main!$E$16="",1,IF(Main!$E$16=1,1,0))</f>
        <v>1</v>
      </c>
      <c r="H31" s="46" t="n">
        <f aca="false">IF(Main!$E$17="",1,IF(Main!$E$17=1,1,0))</f>
        <v>1</v>
      </c>
      <c r="I31" s="46" t="n">
        <f aca="false">IF(Main!$E$18="",1,IF(Main!$E$18=1,1,0))</f>
        <v>1</v>
      </c>
      <c r="J31" s="47"/>
      <c r="K31" s="47" t="n">
        <f aca="false">COUNT(Main!$E$10:$E$14)</f>
        <v>0</v>
      </c>
      <c r="L31" s="48" t="e">
        <f aca="false">(B31+C31+D31+E31+F31)/K31</f>
        <v>#DIV/0!</v>
      </c>
      <c r="M31" s="49" t="n">
        <f aca="false">IF(K31=0,G31*H31*I31,FDIST(L31,K31,N31-1)*G31*H31*I31)</f>
        <v>1</v>
      </c>
      <c r="N31" s="47" t="n">
        <v>27</v>
      </c>
      <c r="O31" s="33" t="n">
        <f aca="false">IF(M31&gt;0,1,0)</f>
        <v>1</v>
      </c>
      <c r="P31" s="49" t="n">
        <v>18.2222222222222</v>
      </c>
      <c r="Q31" s="49" t="n">
        <v>0.179487179487156</v>
      </c>
      <c r="R31" s="33"/>
      <c r="S31" s="49" t="n">
        <v>9.14814814814815</v>
      </c>
      <c r="T31" s="49" t="n">
        <v>0.284900284900284</v>
      </c>
      <c r="U31" s="33"/>
      <c r="V31" s="49" t="n">
        <v>3</v>
      </c>
      <c r="W31" s="49" t="n">
        <v>0.00925925925925925</v>
      </c>
      <c r="X31" s="33"/>
      <c r="Y31" s="49" t="n">
        <v>7.25925925925926</v>
      </c>
      <c r="Z31" s="49" t="n">
        <v>0.199430199430201</v>
      </c>
      <c r="AA31" s="33"/>
      <c r="AB31" s="49" t="n">
        <v>34.8846153846154</v>
      </c>
      <c r="AC31" s="49" t="n">
        <v>0.666153846153902</v>
      </c>
      <c r="AD31" s="33"/>
      <c r="AE31" s="50" t="s">
        <v>95</v>
      </c>
    </row>
    <row r="32" customFormat="false" ht="15.75" hidden="false" customHeight="false" outlineLevel="0" collapsed="false">
      <c r="A32" s="22" t="s">
        <v>96</v>
      </c>
      <c r="B32" s="46" t="n">
        <f aca="false">IF(Main!$E$10="",0,ABS(Main!$E$10-$P32)^2/$Q32)</f>
        <v>0</v>
      </c>
      <c r="C32" s="46" t="n">
        <f aca="false">IF(Main!$E$11="",0,ABS(Main!$E$11-$S32)^2/$T32)</f>
        <v>0</v>
      </c>
      <c r="D32" s="46" t="n">
        <f aca="false">IF(Main!$E$12="",0,ABS(Main!$E$12-$V32)^2/$W32)</f>
        <v>0</v>
      </c>
      <c r="E32" s="46" t="n">
        <f aca="false">IF(Main!$E$13="",0,ABS(Main!$E$13-$Y32)^2/$Z32)</f>
        <v>0</v>
      </c>
      <c r="F32" s="46" t="n">
        <f aca="false">IF(Main!$E$14="",0,ABS(Main!$E$14-$AB32)^2/$AC32)</f>
        <v>0</v>
      </c>
      <c r="G32" s="46" t="n">
        <f aca="false">IF(Main!$E$16="",1,IF(Main!$E$16=1,1,0))</f>
        <v>1</v>
      </c>
      <c r="H32" s="46" t="n">
        <f aca="false">IF(Main!$E$17="",1,IF(Main!$E$17=1,1,0))</f>
        <v>1</v>
      </c>
      <c r="I32" s="46" t="n">
        <f aca="false">IF(Main!$E$18="",1,IF(Main!$E$18=1,1,0))</f>
        <v>1</v>
      </c>
      <c r="J32" s="47"/>
      <c r="K32" s="47" t="n">
        <f aca="false">COUNT(Main!$E$10:$E$14)</f>
        <v>0</v>
      </c>
      <c r="L32" s="48" t="e">
        <f aca="false">(B32+C32+D32+E32+F32)/K32</f>
        <v>#DIV/0!</v>
      </c>
      <c r="M32" s="49" t="n">
        <f aca="false">IF(K32=0,G32*H32*I32,FDIST(L32,K32,N32-1)*G32*H32*I32)</f>
        <v>1</v>
      </c>
      <c r="N32" s="47" t="n">
        <v>39</v>
      </c>
      <c r="O32" s="33" t="n">
        <f aca="false">IF(M32&gt;0,1,0)</f>
        <v>1</v>
      </c>
      <c r="P32" s="49" t="n">
        <v>12.2051282051282</v>
      </c>
      <c r="Q32" s="49" t="n">
        <v>0.2199730094467</v>
      </c>
      <c r="R32" s="33"/>
      <c r="S32" s="49" t="n">
        <v>15.5128205128205</v>
      </c>
      <c r="T32" s="49" t="n">
        <v>0.361673414304996</v>
      </c>
      <c r="U32" s="33"/>
      <c r="V32" s="49" t="n">
        <v>3</v>
      </c>
      <c r="W32" s="49" t="n">
        <v>0.00641025641025639</v>
      </c>
      <c r="X32" s="33"/>
      <c r="Y32" s="49" t="n">
        <v>10.8974358974359</v>
      </c>
      <c r="Z32" s="49" t="n">
        <v>0.304993252361663</v>
      </c>
      <c r="AA32" s="33"/>
      <c r="AB32" s="49" t="n">
        <v>39.3076923076923</v>
      </c>
      <c r="AC32" s="49" t="n">
        <v>0.376518218623555</v>
      </c>
      <c r="AD32" s="33"/>
      <c r="AE32" s="50" t="s">
        <v>97</v>
      </c>
    </row>
    <row r="33" customFormat="false" ht="15.75" hidden="false" customHeight="false" outlineLevel="0" collapsed="false">
      <c r="A33" s="22" t="s">
        <v>98</v>
      </c>
      <c r="B33" s="46" t="n">
        <f aca="false">IF(Main!$E$10="",0,ABS(Main!$E$10-$P33)^2/$Q33)</f>
        <v>0</v>
      </c>
      <c r="C33" s="46" t="n">
        <f aca="false">IF(Main!$E$11="",0,ABS(Main!$E$11-$S33)^2/$T33)</f>
        <v>0</v>
      </c>
      <c r="D33" s="46" t="n">
        <f aca="false">IF(Main!$E$12="",0,ABS(Main!$E$12-$V33)^2/$W33)</f>
        <v>0</v>
      </c>
      <c r="E33" s="46" t="n">
        <f aca="false">IF(Main!$E$13="",0,ABS(Main!$E$13-$Y33)^2/$Z33)</f>
        <v>0</v>
      </c>
      <c r="F33" s="46" t="n">
        <f aca="false">IF(Main!$E$14="",0,ABS(Main!$E$14-$AB33)^2/$AC33)</f>
        <v>0</v>
      </c>
      <c r="G33" s="46" t="n">
        <f aca="false">IF(Main!$E$16="",1,IF(Main!$E$16=1,1,0))</f>
        <v>1</v>
      </c>
      <c r="H33" s="46" t="n">
        <f aca="false">IF(Main!$E$17="",1,IF(Main!$E$17=1,1,0))</f>
        <v>1</v>
      </c>
      <c r="I33" s="46" t="n">
        <f aca="false">IF(Main!$E$18="",1,IF(Main!$E$18=1,1,0))</f>
        <v>1</v>
      </c>
      <c r="J33" s="47"/>
      <c r="K33" s="47" t="n">
        <f aca="false">COUNT(Main!$E$10:$E$14)</f>
        <v>0</v>
      </c>
      <c r="L33" s="48" t="e">
        <f aca="false">(B33+C33+D33+E33+F33)/K33</f>
        <v>#DIV/0!</v>
      </c>
      <c r="M33" s="49" t="n">
        <f aca="false">IF(K33=0,G33*H33*I33,FDIST(L33,K33,N33-1)*G33*H33*I33)</f>
        <v>1</v>
      </c>
      <c r="N33" s="47" t="n">
        <v>35</v>
      </c>
      <c r="O33" s="33" t="n">
        <f aca="false">IF(M33&gt;0,1,0)</f>
        <v>1</v>
      </c>
      <c r="P33" s="49" t="n">
        <v>13.1142857142857</v>
      </c>
      <c r="Q33" s="49" t="n">
        <v>0.398319327731101</v>
      </c>
      <c r="R33" s="33"/>
      <c r="S33" s="49" t="n">
        <v>15.8</v>
      </c>
      <c r="T33" s="49" t="n">
        <v>0.576470588235305</v>
      </c>
      <c r="U33" s="33"/>
      <c r="V33" s="49" t="n">
        <v>3</v>
      </c>
      <c r="W33" s="49" t="n">
        <v>0.00714285714285712</v>
      </c>
      <c r="X33" s="33"/>
      <c r="Y33" s="49" t="n">
        <v>12.0571428571429</v>
      </c>
      <c r="Z33" s="49" t="n">
        <v>0.584873949579827</v>
      </c>
      <c r="AA33" s="33"/>
      <c r="AB33" s="49" t="n">
        <v>64.4857142857143</v>
      </c>
      <c r="AC33" s="49" t="n">
        <v>8.13949579831901</v>
      </c>
      <c r="AD33" s="33"/>
      <c r="AE33" s="50" t="s">
        <v>99</v>
      </c>
    </row>
    <row r="34" customFormat="false" ht="15.75" hidden="false" customHeight="false" outlineLevel="0" collapsed="false">
      <c r="A34" s="22" t="s">
        <v>100</v>
      </c>
      <c r="B34" s="46" t="n">
        <f aca="false">IF(Main!$E$10="",0,ABS(Main!$E$10-$P34)^2/$Q34)</f>
        <v>0</v>
      </c>
      <c r="C34" s="46" t="n">
        <f aca="false">IF(Main!$E$11="",0,ABS(Main!$E$11-$S34)^2/$T34)</f>
        <v>0</v>
      </c>
      <c r="D34" s="46" t="n">
        <f aca="false">IF(Main!$E$12="",0,ABS(Main!$E$12-$V34)^2/$W34)</f>
        <v>0</v>
      </c>
      <c r="E34" s="46" t="n">
        <f aca="false">IF(Main!$E$13="",0,ABS(Main!$E$13-$Y34)^2/$Z34)</f>
        <v>0</v>
      </c>
      <c r="F34" s="46" t="n">
        <f aca="false">IF(Main!$E$14="",0,ABS(Main!$E$14-$AB34)^2/$AC34)</f>
        <v>0</v>
      </c>
      <c r="G34" s="46" t="n">
        <f aca="false">IF(Main!$E$16="",1,IF(Main!$E$16=1,1,0))</f>
        <v>1</v>
      </c>
      <c r="H34" s="46" t="n">
        <f aca="false">IF(Main!$E$17="",1,IF(Main!$E$17=1,1,0))</f>
        <v>1</v>
      </c>
      <c r="I34" s="46" t="n">
        <f aca="false">IF(Main!$E$18="",1,IF(Main!$E$18=1,1,0))</f>
        <v>1</v>
      </c>
      <c r="J34" s="47"/>
      <c r="K34" s="47" t="n">
        <f aca="false">COUNT(Main!$E$10:$E$14)</f>
        <v>0</v>
      </c>
      <c r="L34" s="48" t="e">
        <f aca="false">(B34+C34+D34+E34+F34)/K34</f>
        <v>#DIV/0!</v>
      </c>
      <c r="M34" s="49" t="n">
        <f aca="false">IF(K34=0,G34*H34*I34,FDIST(L34,K34,N34-1)*G34*H34*I34)</f>
        <v>1</v>
      </c>
      <c r="N34" s="47" t="n">
        <v>28</v>
      </c>
      <c r="O34" s="33" t="n">
        <f aca="false">IF(M34&gt;0,1,0)</f>
        <v>1</v>
      </c>
      <c r="P34" s="49" t="n">
        <v>15.3928571428571</v>
      </c>
      <c r="Q34" s="49" t="n">
        <v>0.247354497354502</v>
      </c>
      <c r="R34" s="33"/>
      <c r="S34" s="49" t="n">
        <v>15.5714285714286</v>
      </c>
      <c r="T34" s="49" t="n">
        <v>0.402116402116412</v>
      </c>
      <c r="U34" s="33"/>
      <c r="V34" s="49" t="n">
        <v>3</v>
      </c>
      <c r="W34" s="49" t="n">
        <v>0.00892857142857144</v>
      </c>
      <c r="X34" s="33"/>
      <c r="Y34" s="49" t="n">
        <v>12.6428571428571</v>
      </c>
      <c r="Z34" s="49" t="n">
        <v>0.386243386243391</v>
      </c>
      <c r="AA34" s="33"/>
      <c r="AB34" s="49" t="n">
        <v>43.7857142857143</v>
      </c>
      <c r="AC34" s="49" t="n">
        <v>1.13756613756602</v>
      </c>
      <c r="AD34" s="33"/>
      <c r="AE34" s="50" t="s">
        <v>101</v>
      </c>
    </row>
    <row r="35" customFormat="false" ht="15.75" hidden="false" customHeight="false" outlineLevel="0" collapsed="false">
      <c r="A35" s="22" t="s">
        <v>102</v>
      </c>
      <c r="B35" s="46" t="n">
        <f aca="false">IF(Main!$E$10="",0,ABS(Main!$E$10-$P35)^2/$Q35)</f>
        <v>0</v>
      </c>
      <c r="C35" s="46" t="n">
        <f aca="false">IF(Main!$E$11="",0,ABS(Main!$E$11-$S35)^2/$T35)</f>
        <v>0</v>
      </c>
      <c r="D35" s="46" t="n">
        <f aca="false">IF(Main!$E$12="",0,ABS(Main!$E$12-$V35)^2/$W35)</f>
        <v>0</v>
      </c>
      <c r="E35" s="46" t="n">
        <f aca="false">IF(Main!$E$13="",0,ABS(Main!$E$13-$Y35)^2/$Z35)</f>
        <v>0</v>
      </c>
      <c r="F35" s="46" t="n">
        <f aca="false">IF(Main!$E$14="",0,ABS(Main!$E$14-$AB35)^2/$AC35)</f>
        <v>0</v>
      </c>
      <c r="G35" s="46" t="n">
        <f aca="false">IF(Main!$E$16="",1,IF(Main!$E$16=1,1,0))</f>
        <v>1</v>
      </c>
      <c r="H35" s="46" t="n">
        <f aca="false">IF(Main!$E$17="",1,IF(Main!$E$17=1,1,0))</f>
        <v>1</v>
      </c>
      <c r="I35" s="46" t="n">
        <f aca="false">IF(Main!$E$18="",1,IF(Main!$E$18=1,1,0))</f>
        <v>1</v>
      </c>
      <c r="J35" s="47"/>
      <c r="K35" s="47" t="n">
        <f aca="false">COUNT(Main!$E$10:$E$14)</f>
        <v>0</v>
      </c>
      <c r="L35" s="48" t="e">
        <f aca="false">(B35+C35+D35+E35+F35)/K35</f>
        <v>#DIV/0!</v>
      </c>
      <c r="M35" s="49" t="n">
        <f aca="false">IF(K35=0,G35*H35*I35,FDIST(L35,K35,N35-1)*G35*H35*I35)</f>
        <v>1</v>
      </c>
      <c r="N35" s="47" t="n">
        <v>41</v>
      </c>
      <c r="O35" s="33" t="n">
        <f aca="false">IF(M35&gt;0,1,0)</f>
        <v>1</v>
      </c>
      <c r="P35" s="49" t="n">
        <v>14.609756097561</v>
      </c>
      <c r="Q35" s="49" t="n">
        <v>0.243902439024396</v>
      </c>
      <c r="R35" s="33"/>
      <c r="S35" s="49" t="n">
        <v>15.0731707317073</v>
      </c>
      <c r="T35" s="49" t="n">
        <v>0.319512195121933</v>
      </c>
      <c r="U35" s="33"/>
      <c r="V35" s="49" t="n">
        <v>3</v>
      </c>
      <c r="W35" s="49" t="n">
        <v>0.00609756097560976</v>
      </c>
      <c r="X35" s="33"/>
      <c r="Y35" s="49" t="n">
        <v>11.5853658536585</v>
      </c>
      <c r="Z35" s="49" t="n">
        <v>0.298780487804879</v>
      </c>
      <c r="AA35" s="33"/>
      <c r="AB35" s="49" t="n">
        <v>41.8780487804878</v>
      </c>
      <c r="AC35" s="49" t="n">
        <v>0.659756097560967</v>
      </c>
      <c r="AD35" s="33"/>
      <c r="AE35" s="46"/>
    </row>
    <row r="36" customFormat="false" ht="15.75" hidden="false" customHeight="false" outlineLevel="0" collapsed="false">
      <c r="A36" s="22" t="s">
        <v>103</v>
      </c>
      <c r="B36" s="46" t="n">
        <f aca="false">IF(Main!$E$10="",0,ABS(Main!$E$10-$P36)^2/$Q36)</f>
        <v>0</v>
      </c>
      <c r="C36" s="46" t="n">
        <f aca="false">IF(Main!$E$11="",0,ABS(Main!$E$11-$S36)^2/$T36)</f>
        <v>0</v>
      </c>
      <c r="D36" s="46" t="n">
        <f aca="false">IF(Main!$E$12="",0,ABS(Main!$E$12-$V36)^2/$W36)</f>
        <v>0</v>
      </c>
      <c r="E36" s="46" t="n">
        <f aca="false">IF(Main!$E$13="",0,ABS(Main!$E$13-$Y36)^2/$Z36)</f>
        <v>0</v>
      </c>
      <c r="F36" s="46" t="n">
        <f aca="false">IF(Main!$E$14="",0,ABS(Main!$E$14-$AB36)^2/$AC36)</f>
        <v>0</v>
      </c>
      <c r="G36" s="46" t="n">
        <f aca="false">IF(Main!$E$16="",1,IF(Main!$E$16=1,1,0))</f>
        <v>1</v>
      </c>
      <c r="H36" s="46" t="n">
        <f aca="false">IF(Main!$E$17="",1,IF(Main!$E$17=1,1,0))</f>
        <v>1</v>
      </c>
      <c r="I36" s="46" t="n">
        <f aca="false">IF(Main!$E$18="",1,IF(Main!$E$18=1,1,0))</f>
        <v>1</v>
      </c>
      <c r="J36" s="47"/>
      <c r="K36" s="47" t="n">
        <f aca="false">COUNT(Main!$E$10:$E$14)</f>
        <v>0</v>
      </c>
      <c r="L36" s="48" t="e">
        <f aca="false">(B36+C36+D36+E36+F36)/K36</f>
        <v>#DIV/0!</v>
      </c>
      <c r="M36" s="49" t="n">
        <f aca="false">IF(K36=0,G36*H36*I36,FDIST(L36,K36,N36-1)*G36*H36*I36)</f>
        <v>1</v>
      </c>
      <c r="N36" s="47" t="n">
        <v>37</v>
      </c>
      <c r="O36" s="33" t="n">
        <f aca="false">IF(M36&gt;0,1,0)</f>
        <v>1</v>
      </c>
      <c r="P36" s="49" t="n">
        <v>14.2972972972973</v>
      </c>
      <c r="Q36" s="49" t="n">
        <v>0.436936936936945</v>
      </c>
      <c r="R36" s="33"/>
      <c r="S36" s="49" t="n">
        <v>14.7837837837838</v>
      </c>
      <c r="T36" s="49" t="n">
        <v>0.451951951951944</v>
      </c>
      <c r="U36" s="33"/>
      <c r="V36" s="49" t="n">
        <v>3</v>
      </c>
      <c r="W36" s="49" t="n">
        <v>0.00675675675675677</v>
      </c>
      <c r="X36" s="33"/>
      <c r="Y36" s="49" t="n">
        <v>11.4324324324324</v>
      </c>
      <c r="Z36" s="49" t="n">
        <v>0.363363363363356</v>
      </c>
      <c r="AA36" s="33"/>
      <c r="AB36" s="49" t="n">
        <v>41</v>
      </c>
      <c r="AC36" s="49" t="n">
        <v>0.944444444444444</v>
      </c>
      <c r="AD36" s="33"/>
      <c r="AE36" s="50" t="s">
        <v>104</v>
      </c>
    </row>
    <row r="37" customFormat="false" ht="15.75" hidden="false" customHeight="false" outlineLevel="0" collapsed="false">
      <c r="A37" s="22" t="s">
        <v>105</v>
      </c>
      <c r="B37" s="46" t="n">
        <f aca="false">IF(Main!$E$10="",0,ABS(Main!$E$10-$P37)^2/$Q37)</f>
        <v>0</v>
      </c>
      <c r="C37" s="46" t="n">
        <f aca="false">IF(Main!$E$11="",0,ABS(Main!$E$11-$S37)^2/$T37)</f>
        <v>0</v>
      </c>
      <c r="D37" s="46" t="n">
        <f aca="false">IF(Main!$E$12="",0,ABS(Main!$E$12-$V37)^2/$W37)</f>
        <v>0</v>
      </c>
      <c r="E37" s="46" t="n">
        <f aca="false">IF(Main!$E$13="",0,ABS(Main!$E$13-$Y37)^2/$Z37)</f>
        <v>0</v>
      </c>
      <c r="F37" s="46" t="n">
        <f aca="false">IF(Main!$E$14="",0,ABS(Main!$E$14-$AB37)^2/$AC37)</f>
        <v>0</v>
      </c>
      <c r="G37" s="46" t="n">
        <f aca="false">IF(Main!$E$16="",1,IF(Main!$E$16=1,1,0))</f>
        <v>1</v>
      </c>
      <c r="H37" s="46" t="n">
        <f aca="false">IF(Main!$E$17="",1,IF(Main!$E$17=1,1,0))</f>
        <v>1</v>
      </c>
      <c r="I37" s="46" t="n">
        <f aca="false">IF(Main!$E$18="",1,IF(Main!$E$18=1,1,0))</f>
        <v>1</v>
      </c>
      <c r="J37" s="47"/>
      <c r="K37" s="47" t="n">
        <f aca="false">COUNT(Main!$E$10:$E$14)</f>
        <v>0</v>
      </c>
      <c r="L37" s="48" t="e">
        <f aca="false">(B37+C37+D37+E37+F37)/K37</f>
        <v>#DIV/0!</v>
      </c>
      <c r="M37" s="49" t="n">
        <f aca="false">IF(K37=0,G37*H37*I37,FDIST(L37,K37,N37-1)*G37*H37*I37)</f>
        <v>1</v>
      </c>
      <c r="N37" s="47" t="n">
        <v>56</v>
      </c>
      <c r="O37" s="33" t="n">
        <f aca="false">IF(M37&gt;0,1,0)</f>
        <v>1</v>
      </c>
      <c r="P37" s="49" t="n">
        <v>12.8571428571429</v>
      </c>
      <c r="Q37" s="49" t="n">
        <v>0.306493506493511</v>
      </c>
      <c r="R37" s="33"/>
      <c r="S37" s="49" t="n">
        <v>13.7321428571429</v>
      </c>
      <c r="T37" s="49" t="n">
        <v>0.417857142857148</v>
      </c>
      <c r="U37" s="33"/>
      <c r="V37" s="49" t="n">
        <v>3</v>
      </c>
      <c r="W37" s="49" t="n">
        <v>0.0044642857142857</v>
      </c>
      <c r="X37" s="33"/>
      <c r="Y37" s="49" t="n">
        <v>9.17241379310345</v>
      </c>
      <c r="Z37" s="49" t="n">
        <v>0.285541439806414</v>
      </c>
      <c r="AA37" s="33"/>
      <c r="AB37" s="49" t="n">
        <v>36.1335714285714</v>
      </c>
      <c r="AC37" s="49" t="n">
        <v>0.435124909804475</v>
      </c>
      <c r="AD37" s="33"/>
      <c r="AE37" s="50" t="s">
        <v>106</v>
      </c>
    </row>
    <row r="38" customFormat="false" ht="15.75" hidden="false" customHeight="false" outlineLevel="0" collapsed="false">
      <c r="A38" s="22" t="s">
        <v>107</v>
      </c>
      <c r="B38" s="46" t="n">
        <f aca="false">IF(Main!$E$10="",0,ABS(Main!$E$10-$P38)^2/$Q38)</f>
        <v>0</v>
      </c>
      <c r="C38" s="46" t="n">
        <f aca="false">IF(Main!$E$11="",0,ABS(Main!$E$11-$S38)^2/$T38)</f>
        <v>0</v>
      </c>
      <c r="D38" s="46" t="n">
        <f aca="false">IF(Main!$E$12="",0,ABS(Main!$E$12-$V38)^2/$W38)</f>
        <v>0</v>
      </c>
      <c r="E38" s="46" t="n">
        <f aca="false">IF(Main!$E$13="",0,ABS(Main!$E$13-$Y38)^2/$Z38)</f>
        <v>0</v>
      </c>
      <c r="F38" s="46" t="n">
        <f aca="false">IF(Main!$E$14="",0,ABS(Main!$E$14-$AB38)^2/$AC38)</f>
        <v>0</v>
      </c>
      <c r="G38" s="46" t="n">
        <f aca="false">IF(Main!$E$16="",1,IF(Main!$E$16=0,1,0))</f>
        <v>1</v>
      </c>
      <c r="H38" s="46" t="n">
        <f aca="false">IF(Main!$E$17="",1,IF(Main!$E$17=1,1,0))</f>
        <v>1</v>
      </c>
      <c r="I38" s="46" t="n">
        <f aca="false">IF(Main!$E$18="",1,IF(Main!$E$18=0,1,0))</f>
        <v>1</v>
      </c>
      <c r="J38" s="47"/>
      <c r="K38" s="47" t="n">
        <f aca="false">COUNT(Main!$E$10:$E$14)</f>
        <v>0</v>
      </c>
      <c r="L38" s="48" t="e">
        <f aca="false">(B38+C38+D38+E38+F38)/K38</f>
        <v>#DIV/0!</v>
      </c>
      <c r="M38" s="49" t="n">
        <f aca="false">IF(K38=0,G38*H38*I38,FDIST(L38,K38,N38-1)*G38*H38*I38)</f>
        <v>1</v>
      </c>
      <c r="N38" s="47" t="n">
        <v>22</v>
      </c>
      <c r="O38" s="33" t="n">
        <f aca="false">IF(M38&gt;0,1,0)</f>
        <v>1</v>
      </c>
      <c r="P38" s="49" t="n">
        <v>23.6363636363636</v>
      </c>
      <c r="Q38" s="49" t="n">
        <v>0.337662337662377</v>
      </c>
      <c r="R38" s="33"/>
      <c r="S38" s="49" t="n">
        <v>4.27272727272727</v>
      </c>
      <c r="T38" s="49" t="n">
        <v>0.493506493506494</v>
      </c>
      <c r="U38" s="33"/>
      <c r="V38" s="49" t="n">
        <v>3</v>
      </c>
      <c r="W38" s="49" t="n">
        <v>0.0113636363636363</v>
      </c>
      <c r="X38" s="33"/>
      <c r="Y38" s="49" t="n">
        <v>7.04545454545455</v>
      </c>
      <c r="Z38" s="49" t="n">
        <v>0.0454545454545474</v>
      </c>
      <c r="AA38" s="33"/>
      <c r="AB38" s="49" t="n">
        <v>31.0909090909091</v>
      </c>
      <c r="AC38" s="49" t="n">
        <v>0.415201503780695</v>
      </c>
      <c r="AD38" s="33"/>
      <c r="AE38" s="50" t="s">
        <v>108</v>
      </c>
    </row>
    <row r="39" customFormat="false" ht="15.75" hidden="false" customHeight="false" outlineLevel="0" collapsed="false">
      <c r="A39" s="22" t="s">
        <v>109</v>
      </c>
      <c r="B39" s="46" t="n">
        <f aca="false">IF(Main!$E$10="",0,ABS(Main!$E$10-$P39)^2/$Q39)</f>
        <v>0</v>
      </c>
      <c r="C39" s="46" t="n">
        <f aca="false">IF(Main!$E$11="",0,ABS(Main!$E$11-$S39)^2/$T39)</f>
        <v>0</v>
      </c>
      <c r="D39" s="46" t="n">
        <f aca="false">IF(Main!$E$12="",0,ABS(Main!$E$12-$V39)^2/$W39)</f>
        <v>0</v>
      </c>
      <c r="E39" s="46" t="n">
        <f aca="false">IF(Main!$E$13="",0,ABS(Main!$E$13-$Y39)^2/$Z39)</f>
        <v>0</v>
      </c>
      <c r="F39" s="46" t="n">
        <f aca="false">IF(Main!$E$14="",0,ABS(Main!$E$14-$AB39)^2/$AC39)</f>
        <v>0</v>
      </c>
      <c r="G39" s="46" t="n">
        <f aca="false">IF(Main!$E$16="",1,IF(Main!$E$16=1,1,0))</f>
        <v>1</v>
      </c>
      <c r="H39" s="46" t="n">
        <f aca="false">IF(Main!$E$17="",1,IF(Main!$E$17=1,1,0))</f>
        <v>1</v>
      </c>
      <c r="I39" s="46" t="n">
        <f aca="false">IF(Main!$E$18="",1,IF(Main!$E$18=1,1,0))</f>
        <v>1</v>
      </c>
      <c r="J39" s="47"/>
      <c r="K39" s="47" t="n">
        <f aca="false">COUNT(Main!$E$10:$E$14)</f>
        <v>0</v>
      </c>
      <c r="L39" s="48" t="e">
        <f aca="false">(B39+C39+D39+E39+F39)/K39</f>
        <v>#DIV/0!</v>
      </c>
      <c r="M39" s="49" t="n">
        <f aca="false">IF(K39=0,G39*H39*I39,FDIST(L39,K39,N39-1)*G39*H39*I39)</f>
        <v>1</v>
      </c>
      <c r="N39" s="47" t="n">
        <v>47</v>
      </c>
      <c r="O39" s="33" t="n">
        <f aca="false">IF(M39&gt;0,1,0)</f>
        <v>1</v>
      </c>
      <c r="P39" s="49" t="n">
        <v>16.6808510638298</v>
      </c>
      <c r="Q39" s="49" t="n">
        <v>0.352451433857546</v>
      </c>
      <c r="R39" s="33"/>
      <c r="S39" s="49" t="n">
        <v>9.65957446808511</v>
      </c>
      <c r="T39" s="49" t="n">
        <v>0.272895467160039</v>
      </c>
      <c r="U39" s="33"/>
      <c r="V39" s="49" t="n">
        <v>3</v>
      </c>
      <c r="W39" s="49" t="n">
        <v>0.00531914893617021</v>
      </c>
      <c r="X39" s="33"/>
      <c r="Y39" s="49" t="n">
        <v>7.82978723404255</v>
      </c>
      <c r="Z39" s="49" t="n">
        <v>0.144310823311749</v>
      </c>
      <c r="AA39" s="33"/>
      <c r="AB39" s="49" t="n">
        <v>35.3340425531915</v>
      </c>
      <c r="AC39" s="49" t="n">
        <v>1.10656816133126</v>
      </c>
      <c r="AD39" s="33"/>
      <c r="AE39" s="50" t="s">
        <v>110</v>
      </c>
    </row>
    <row r="40" customFormat="false" ht="15.75" hidden="false" customHeight="false" outlineLevel="0" collapsed="false">
      <c r="A40" s="22" t="s">
        <v>111</v>
      </c>
      <c r="B40" s="46" t="n">
        <f aca="false">IF(Main!$E$10="",0,ABS(Main!$E$10-$P40)^2/$Q40)</f>
        <v>0</v>
      </c>
      <c r="C40" s="46" t="n">
        <f aca="false">IF(Main!$E$11="",0,ABS(Main!$E$11-$S40)^2/$T40)</f>
        <v>0</v>
      </c>
      <c r="D40" s="46" t="n">
        <f aca="false">IF(Main!$E$12="",0,ABS(Main!$E$12-$V40)^2/$W40)</f>
        <v>0</v>
      </c>
      <c r="E40" s="46" t="n">
        <f aca="false">IF(Main!$E$13="",0,ABS(Main!$E$13-$Y40)^2/$Z40)</f>
        <v>0</v>
      </c>
      <c r="F40" s="46" t="n">
        <f aca="false">IF(Main!$E$14="",0,ABS(Main!$E$14-$AB40)^2/$AC40)</f>
        <v>0</v>
      </c>
      <c r="G40" s="46" t="n">
        <f aca="false">IF(Main!$E$16="",1,IF(Main!$E$16=1,1,0))</f>
        <v>1</v>
      </c>
      <c r="H40" s="46" t="n">
        <v>1</v>
      </c>
      <c r="I40" s="46" t="n">
        <f aca="false">IF(Main!$E$18="",1,IF(Main!$E$18=0,0,1))</f>
        <v>1</v>
      </c>
      <c r="J40" s="47"/>
      <c r="K40" s="47" t="n">
        <f aca="false">COUNT(Main!$E$10:$E$14)</f>
        <v>0</v>
      </c>
      <c r="L40" s="48" t="e">
        <f aca="false">(B40+C40+D40+E40+F40)/K40</f>
        <v>#DIV/0!</v>
      </c>
      <c r="M40" s="49" t="n">
        <f aca="false">IF(K40=0,G40*H40*I40,FDIST(L40,K40,N40-1)*G40*H40*I40)</f>
        <v>1</v>
      </c>
      <c r="N40" s="47" t="n">
        <v>62</v>
      </c>
      <c r="O40" s="33" t="n">
        <f aca="false">IF(M40&gt;0,1,0)</f>
        <v>1</v>
      </c>
      <c r="P40" s="49" t="n">
        <v>16</v>
      </c>
      <c r="Q40" s="49" t="n">
        <v>0.163934426229508</v>
      </c>
      <c r="R40" s="33"/>
      <c r="S40" s="49" t="n">
        <v>9.64516129032258</v>
      </c>
      <c r="T40" s="49" t="n">
        <v>0.265468006345846</v>
      </c>
      <c r="U40" s="33"/>
      <c r="V40" s="49" t="n">
        <v>3</v>
      </c>
      <c r="W40" s="49" t="n">
        <v>0.00403225806451613</v>
      </c>
      <c r="X40" s="33"/>
      <c r="Y40" s="49" t="n">
        <v>7.49180327868853</v>
      </c>
      <c r="Z40" s="49" t="n">
        <v>0.254098360655735</v>
      </c>
      <c r="AA40" s="33"/>
      <c r="AB40" s="49" t="n">
        <v>31.6670967741935</v>
      </c>
      <c r="AC40" s="49" t="n">
        <v>0.23194582775568</v>
      </c>
      <c r="AD40" s="33"/>
      <c r="AE40" s="50" t="s">
        <v>112</v>
      </c>
    </row>
    <row r="41" customFormat="false" ht="15.75" hidden="false" customHeight="false" outlineLevel="0" collapsed="false">
      <c r="A41" s="22" t="s">
        <v>113</v>
      </c>
      <c r="B41" s="46" t="n">
        <f aca="false">IF(Main!$E$10="",0,ABS(Main!$E$10-$P41)^2/$Q41)</f>
        <v>0</v>
      </c>
      <c r="C41" s="46" t="n">
        <f aca="false">IF(Main!$E$11="",0,ABS(Main!$E$11-$S41)^2/$T41)</f>
        <v>0</v>
      </c>
      <c r="D41" s="46" t="n">
        <f aca="false">IF(Main!$E$12="",0,ABS(Main!$E$12-$V41)^2/$W41)</f>
        <v>0</v>
      </c>
      <c r="E41" s="46" t="n">
        <f aca="false">IF(Main!$E$13="",0,ABS(Main!$E$13-$Y41)^2/$Z41)</f>
        <v>0</v>
      </c>
      <c r="F41" s="46" t="n">
        <f aca="false">IF(Main!$E$14="",0,ABS(Main!$E$14-$AB41)^2/$AC41)</f>
        <v>0</v>
      </c>
      <c r="G41" s="46" t="n">
        <f aca="false">IF(Main!$E$16="",1,IF(Main!$E$16=1,1,0))</f>
        <v>1</v>
      </c>
      <c r="H41" s="46" t="n">
        <f aca="false">IF(Main!$E$17="",1,IF(Main!$E$17=1,1,0))</f>
        <v>1</v>
      </c>
      <c r="I41" s="46" t="n">
        <f aca="false">IF(Main!$E$18="",1,IF(Main!$E$18=1,1,0))</f>
        <v>1</v>
      </c>
      <c r="J41" s="47"/>
      <c r="K41" s="47" t="n">
        <f aca="false">COUNT(Main!$E$10:$E$14)</f>
        <v>0</v>
      </c>
      <c r="L41" s="48" t="e">
        <f aca="false">(B41+C41+D41+E41+F41)/K41</f>
        <v>#DIV/0!</v>
      </c>
      <c r="M41" s="49" t="n">
        <f aca="false">IF(K41=0,G41*H41*I41,FDIST(L41,K41,N41-1)*G41*H41*I41)</f>
        <v>1</v>
      </c>
      <c r="N41" s="47" t="n">
        <v>64</v>
      </c>
      <c r="O41" s="33" t="n">
        <f aca="false">IF(M41&gt;0,1,0)</f>
        <v>1</v>
      </c>
      <c r="P41" s="49" t="n">
        <v>15.171875</v>
      </c>
      <c r="Q41" s="49" t="n">
        <v>0.176339285714286</v>
      </c>
      <c r="R41" s="33"/>
      <c r="S41" s="49" t="n">
        <v>14.109375</v>
      </c>
      <c r="T41" s="49" t="n">
        <v>0.22594246031746</v>
      </c>
      <c r="U41" s="33"/>
      <c r="V41" s="49" t="n">
        <v>3</v>
      </c>
      <c r="W41" s="49" t="n">
        <v>0.00390625</v>
      </c>
      <c r="X41" s="33"/>
      <c r="Y41" s="49" t="n">
        <v>10.7301587301587</v>
      </c>
      <c r="Z41" s="49" t="n">
        <v>0.426011264720948</v>
      </c>
      <c r="AA41" s="33"/>
      <c r="AB41" s="49" t="n">
        <v>49.463125</v>
      </c>
      <c r="AC41" s="49" t="n">
        <v>10.8274267979666</v>
      </c>
      <c r="AD41" s="33"/>
      <c r="AE41" s="50" t="s">
        <v>114</v>
      </c>
    </row>
    <row r="42" customFormat="false" ht="15.75" hidden="false" customHeight="false" outlineLevel="0" collapsed="false">
      <c r="A42" s="22" t="s">
        <v>115</v>
      </c>
      <c r="B42" s="46" t="n">
        <f aca="false">IF(Main!$E$10="",0,ABS(Main!$E$10-$P42)^2/$Q42)</f>
        <v>0</v>
      </c>
      <c r="C42" s="46" t="n">
        <f aca="false">IF(Main!$E$11="",0,ABS(Main!$E$11-$S42)^2/$T42)</f>
        <v>0</v>
      </c>
      <c r="D42" s="46" t="n">
        <f aca="false">IF(Main!$E$12="",0,ABS(Main!$E$12-$V42)^2/$W42)</f>
        <v>0</v>
      </c>
      <c r="E42" s="46" t="n">
        <f aca="false">IF(Main!$E$13="",0,ABS(Main!$E$13-$Y42)^2/$Z42)</f>
        <v>0</v>
      </c>
      <c r="F42" s="46" t="n">
        <f aca="false">IF(Main!$E$14="",0,ABS(Main!$E$14-$AB42)^2/$AC42)</f>
        <v>0</v>
      </c>
      <c r="G42" s="46" t="n">
        <f aca="false">IF(Main!$E$16="",1,IF(Main!$E$16=1,1,0))</f>
        <v>1</v>
      </c>
      <c r="H42" s="46" t="n">
        <f aca="false">IF(Main!$E$17="",1,IF(Main!$E$17=1,1,0))</f>
        <v>1</v>
      </c>
      <c r="I42" s="46" t="n">
        <f aca="false">IF(Main!$E$18="",1,IF(Main!$E$18=1,1,0))</f>
        <v>1</v>
      </c>
      <c r="J42" s="47"/>
      <c r="K42" s="47" t="n">
        <f aca="false">COUNT(Main!$E$10:$E$14)</f>
        <v>0</v>
      </c>
      <c r="L42" s="48" t="e">
        <f aca="false">(B42+C42+D42+E42+F42)/K42</f>
        <v>#DIV/0!</v>
      </c>
      <c r="M42" s="49" t="n">
        <f aca="false">IF(K42=0,G42*H42*I42,FDIST(L42,K42,N42-1)*G42*H42*I42)</f>
        <v>1</v>
      </c>
      <c r="N42" s="47" t="n">
        <v>16</v>
      </c>
      <c r="O42" s="33" t="n">
        <f aca="false">IF(M42&gt;0,1,0)</f>
        <v>1</v>
      </c>
      <c r="P42" s="49" t="n">
        <v>14.375</v>
      </c>
      <c r="Q42" s="49" t="n">
        <v>0.25</v>
      </c>
      <c r="R42" s="33"/>
      <c r="S42" s="49" t="n">
        <v>10.3125</v>
      </c>
      <c r="T42" s="49" t="n">
        <v>0.495833333333333</v>
      </c>
      <c r="U42" s="33"/>
      <c r="V42" s="49" t="n">
        <v>3</v>
      </c>
      <c r="W42" s="49" t="n">
        <v>0.015625</v>
      </c>
      <c r="X42" s="33"/>
      <c r="Y42" s="49" t="n">
        <v>7.875</v>
      </c>
      <c r="Z42" s="49" t="n">
        <v>0.116666666666667</v>
      </c>
      <c r="AA42" s="33"/>
      <c r="AB42" s="49" t="n">
        <v>54.46875</v>
      </c>
      <c r="AC42" s="49" t="n">
        <v>4.19617068863734</v>
      </c>
      <c r="AD42" s="33"/>
      <c r="AE42" s="50" t="s">
        <v>116</v>
      </c>
    </row>
    <row r="43" customFormat="false" ht="15.75" hidden="false" customHeight="false" outlineLevel="0" collapsed="false">
      <c r="A43" s="22" t="s">
        <v>117</v>
      </c>
      <c r="B43" s="46" t="n">
        <f aca="false">IF(Main!$E$10="",0,ABS(Main!$E$10-$P43)^2/$Q43)</f>
        <v>0</v>
      </c>
      <c r="C43" s="46" t="n">
        <f aca="false">IF(Main!$E$11="",0,ABS(Main!$E$11-$S43)^2/$T43)</f>
        <v>0</v>
      </c>
      <c r="D43" s="46" t="n">
        <f aca="false">IF(Main!$E$12="",0,ABS(Main!$E$12-$V43)^2/$W43)</f>
        <v>0</v>
      </c>
      <c r="E43" s="46" t="n">
        <f aca="false">IF(Main!$E$13="",0,ABS(Main!$E$13-$Y43)^2/$Z43)</f>
        <v>0</v>
      </c>
      <c r="F43" s="46" t="n">
        <f aca="false">IF(Main!$E$14="",0,ABS(Main!$E$14-$AB43)^2/$AC43)</f>
        <v>0</v>
      </c>
      <c r="G43" s="46" t="n">
        <f aca="false">IF(Main!$E$16="",1,IF(Main!$E$16=1,1,0))</f>
        <v>1</v>
      </c>
      <c r="H43" s="46" t="n">
        <f aca="false">IF(Main!$E$17="",1,IF(Main!$E$17=1,1,0))</f>
        <v>1</v>
      </c>
      <c r="I43" s="46" t="n">
        <f aca="false">IF(Main!$E$18="",1,IF(Main!$E$18=1,1,0))</f>
        <v>1</v>
      </c>
      <c r="J43" s="47"/>
      <c r="K43" s="47" t="n">
        <f aca="false">COUNT(Main!$E$10:$E$14)</f>
        <v>0</v>
      </c>
      <c r="L43" s="48" t="e">
        <f aca="false">(B43+C43+D43+E43+F43)/K43</f>
        <v>#DIV/0!</v>
      </c>
      <c r="M43" s="49" t="n">
        <f aca="false">IF(K43=0,G43*H43*I43,FDIST(L43,K43,N43-1)*G43*H43*I43)</f>
        <v>1</v>
      </c>
      <c r="N43" s="47" t="n">
        <v>12</v>
      </c>
      <c r="O43" s="33" t="n">
        <f aca="false">IF(M43&gt;0,1,0)</f>
        <v>1</v>
      </c>
      <c r="P43" s="49" t="n">
        <v>14.8333333333333</v>
      </c>
      <c r="Q43" s="49" t="n">
        <v>0.151515151515138</v>
      </c>
      <c r="R43" s="33"/>
      <c r="S43" s="49" t="n">
        <v>10.0769230769231</v>
      </c>
      <c r="T43" s="49" t="n">
        <v>0.243589743589742</v>
      </c>
      <c r="U43" s="33"/>
      <c r="V43" s="49" t="n">
        <v>3</v>
      </c>
      <c r="W43" s="49" t="n">
        <v>0.0208333333333333</v>
      </c>
      <c r="X43" s="33"/>
      <c r="Y43" s="49" t="n">
        <v>7.92307692307692</v>
      </c>
      <c r="Z43" s="49" t="n">
        <v>0.0769230769230755</v>
      </c>
      <c r="AA43" s="33"/>
      <c r="AB43" s="49" t="n">
        <v>45.6666666666667</v>
      </c>
      <c r="AC43" s="49" t="n">
        <v>8.42424242424253</v>
      </c>
      <c r="AD43" s="33"/>
      <c r="AE43" s="50" t="s">
        <v>118</v>
      </c>
    </row>
    <row r="44" customFormat="false" ht="15.75" hidden="false" customHeight="false" outlineLevel="0" collapsed="false">
      <c r="A44" s="22" t="s">
        <v>119</v>
      </c>
      <c r="B44" s="46" t="n">
        <f aca="false">IF(Main!$E$10="",0,ABS(Main!$E$10-$P44)^2/$Q44)</f>
        <v>0</v>
      </c>
      <c r="C44" s="46" t="n">
        <f aca="false">IF(Main!$E$11="",0,ABS(Main!$E$11-$S44)^2/$T44)</f>
        <v>0</v>
      </c>
      <c r="D44" s="46" t="n">
        <f aca="false">IF(Main!$E$12="",0,ABS(Main!$E$12-$V44)^2/$W44)</f>
        <v>0</v>
      </c>
      <c r="E44" s="46" t="n">
        <f aca="false">IF(Main!$E$13="",0,ABS(Main!$E$13-$Y44)^2/$Z44)</f>
        <v>0</v>
      </c>
      <c r="F44" s="46" t="n">
        <f aca="false">IF(Main!$E$14="",0,ABS(Main!$E$14-$AB44)^2/$AC44)</f>
        <v>0</v>
      </c>
      <c r="G44" s="46" t="n">
        <f aca="false">IF(Main!$E$16="",1,IF(Main!$E$16=1,1,0))</f>
        <v>1</v>
      </c>
      <c r="H44" s="46" t="n">
        <f aca="false">IF(Main!$E$17="",1,IF(Main!$E$17=1,1,0))</f>
        <v>1</v>
      </c>
      <c r="I44" s="46" t="n">
        <f aca="false">IF(Main!$E$18="",1,IF(Main!$E$18=0,1,0))</f>
        <v>1</v>
      </c>
      <c r="J44" s="47"/>
      <c r="K44" s="47" t="n">
        <f aca="false">COUNT(Main!$E$10:$E$14)</f>
        <v>0</v>
      </c>
      <c r="L44" s="48" t="e">
        <f aca="false">(B44+C44+D44+E44+F44)/K44</f>
        <v>#DIV/0!</v>
      </c>
      <c r="M44" s="49" t="n">
        <f aca="false">IF(K44=0,G44*H44*I44,FDIST(L44,K44,N44-1)*G44*H44*I44)</f>
        <v>1</v>
      </c>
      <c r="N44" s="47" t="n">
        <v>21</v>
      </c>
      <c r="O44" s="33" t="n">
        <f aca="false">IF(M44&gt;0,1,0)</f>
        <v>1</v>
      </c>
      <c r="P44" s="49" t="n">
        <v>17.0952380952381</v>
      </c>
      <c r="Q44" s="49" t="n">
        <v>0.0904761904761926</v>
      </c>
      <c r="R44" s="33"/>
      <c r="S44" s="49" t="n">
        <v>12.1904761904762</v>
      </c>
      <c r="T44" s="49" t="n">
        <v>0.161904761904771</v>
      </c>
      <c r="U44" s="33"/>
      <c r="V44" s="49" t="n">
        <v>3</v>
      </c>
      <c r="W44" s="49" t="n">
        <v>0.0119047619047619</v>
      </c>
      <c r="X44" s="33"/>
      <c r="Y44" s="49" t="n">
        <v>9</v>
      </c>
      <c r="Z44" s="49" t="n">
        <v>0.1</v>
      </c>
      <c r="AA44" s="33"/>
      <c r="AB44" s="49" t="n">
        <v>72.4285714285714</v>
      </c>
      <c r="AC44" s="49" t="n">
        <v>2.55714285714275</v>
      </c>
      <c r="AD44" s="33"/>
      <c r="AE44" s="50" t="s">
        <v>120</v>
      </c>
    </row>
    <row r="45" customFormat="false" ht="15.75" hidden="false" customHeight="false" outlineLevel="0" collapsed="false">
      <c r="A45" s="22" t="s">
        <v>121</v>
      </c>
      <c r="B45" s="46" t="n">
        <f aca="false">IF(Main!$E$10="",0,ABS(Main!$E$10-$P45)^2/$Q45)</f>
        <v>0</v>
      </c>
      <c r="C45" s="46" t="n">
        <f aca="false">IF(Main!$E$11="",0,ABS(Main!$E$11-$S45)^2/$T45)</f>
        <v>0</v>
      </c>
      <c r="D45" s="46" t="n">
        <f aca="false">IF(Main!$E$12="",0,ABS(Main!$E$12-$V45)^2/$W45)</f>
        <v>0</v>
      </c>
      <c r="E45" s="46" t="n">
        <f aca="false">IF(Main!$E$13="",0,ABS(Main!$E$13-$Y45)^2/$Z45)</f>
        <v>0</v>
      </c>
      <c r="F45" s="46" t="n">
        <f aca="false">IF(Main!$E$14="",0,ABS(Main!$E$14-$AB45)^2/$AC45)</f>
        <v>0</v>
      </c>
      <c r="G45" s="46" t="n">
        <f aca="false">IF(Main!$E$16="",1,IF(Main!$E$16=1,1,0))</f>
        <v>1</v>
      </c>
      <c r="H45" s="46" t="n">
        <f aca="false">IF(Main!$E$17="",1,IF(Main!$E$17=1,1,0))</f>
        <v>1</v>
      </c>
      <c r="I45" s="46" t="n">
        <f aca="false">IF(Main!$E$18="",1,IF(Main!$E$18=0,1,0))</f>
        <v>1</v>
      </c>
      <c r="J45" s="47"/>
      <c r="K45" s="47" t="n">
        <f aca="false">COUNT(Main!$E$10:$E$14)</f>
        <v>0</v>
      </c>
      <c r="L45" s="48" t="e">
        <f aca="false">(B45+C45+D45+E45+F45)/K45</f>
        <v>#DIV/0!</v>
      </c>
      <c r="M45" s="49" t="n">
        <f aca="false">IF(K45=0,G45*H45*I45,FDIST(L45,K45,N45-1)*G45*H45*I45)</f>
        <v>1</v>
      </c>
      <c r="N45" s="47" t="n">
        <v>23</v>
      </c>
      <c r="O45" s="33" t="n">
        <f aca="false">IF(M45&gt;0,1,0)</f>
        <v>1</v>
      </c>
      <c r="P45" s="49" t="n">
        <v>17.1304347826087</v>
      </c>
      <c r="Q45" s="49" t="n">
        <v>0.118577075098818</v>
      </c>
      <c r="R45" s="33"/>
      <c r="S45" s="49" t="n">
        <v>11.9130434782609</v>
      </c>
      <c r="T45" s="49" t="n">
        <v>0.0830039525691601</v>
      </c>
      <c r="U45" s="33"/>
      <c r="V45" s="49" t="n">
        <v>3</v>
      </c>
      <c r="W45" s="49" t="n">
        <v>0.0108695652173913</v>
      </c>
      <c r="X45" s="33"/>
      <c r="Y45" s="49" t="n">
        <v>9</v>
      </c>
      <c r="Z45" s="49" t="n">
        <v>0.181818181818182</v>
      </c>
      <c r="AA45" s="33"/>
      <c r="AB45" s="49" t="n">
        <v>73.9130434782609</v>
      </c>
      <c r="AC45" s="49" t="n">
        <v>7.99209486166034</v>
      </c>
      <c r="AD45" s="33"/>
      <c r="AE45" s="50" t="s">
        <v>122</v>
      </c>
    </row>
    <row r="46" customFormat="false" ht="15.75" hidden="false" customHeight="false" outlineLevel="0" collapsed="false">
      <c r="A46" s="22" t="s">
        <v>123</v>
      </c>
      <c r="B46" s="46" t="n">
        <f aca="false">IF(Main!$E$10="",0,ABS(Main!$E$10-$P46)^2/$Q46)</f>
        <v>0</v>
      </c>
      <c r="C46" s="46" t="n">
        <f aca="false">IF(Main!$E$11="",0,ABS(Main!$E$11-$S46)^2/$T46)</f>
        <v>0</v>
      </c>
      <c r="D46" s="46" t="n">
        <f aca="false">IF(Main!$E$12="",0,ABS(Main!$E$12-$V46)^2/$W46)</f>
        <v>0</v>
      </c>
      <c r="E46" s="46" t="n">
        <f aca="false">IF(Main!$E$13="",0,ABS(Main!$E$13-$Y46)^2/$Z46)</f>
        <v>0</v>
      </c>
      <c r="F46" s="46" t="n">
        <f aca="false">IF(Main!$E$14="",0,ABS(Main!$E$14-$AB46)^2/$AC46)</f>
        <v>0</v>
      </c>
      <c r="G46" s="46" t="n">
        <v>1</v>
      </c>
      <c r="H46" s="46" t="n">
        <f aca="false">IF(Main!$E$17="",1,IF(Main!$E$17=1,1,0))</f>
        <v>1</v>
      </c>
      <c r="I46" s="46" t="n">
        <f aca="false">IF(Main!$E$18="",1,IF(Main!$E$18=1,1,0))</f>
        <v>1</v>
      </c>
      <c r="J46" s="47"/>
      <c r="K46" s="47" t="n">
        <f aca="false">COUNT(Main!$E$10:$E$14)</f>
        <v>0</v>
      </c>
      <c r="L46" s="48" t="e">
        <f aca="false">(B46+C46+D46+E46+F46)/K46</f>
        <v>#DIV/0!</v>
      </c>
      <c r="M46" s="49" t="n">
        <f aca="false">IF(K46=0,G46*H46*I46,FDIST(L46,K46,N46-1)*G46*H46*I46)</f>
        <v>1</v>
      </c>
      <c r="N46" s="47" t="n">
        <v>57</v>
      </c>
      <c r="O46" s="33" t="n">
        <f aca="false">IF(M46&gt;0,1,0)</f>
        <v>1</v>
      </c>
      <c r="P46" s="49" t="n">
        <v>15.0175438596491</v>
      </c>
      <c r="Q46" s="49" t="n">
        <v>0.124686716791985</v>
      </c>
      <c r="R46" s="33"/>
      <c r="S46" s="49" t="n">
        <v>14.3157894736842</v>
      </c>
      <c r="T46" s="49" t="n">
        <v>0.362781954887233</v>
      </c>
      <c r="U46" s="33"/>
      <c r="V46" s="49" t="n">
        <v>3</v>
      </c>
      <c r="W46" s="49" t="n">
        <v>0.0043859649122807</v>
      </c>
      <c r="X46" s="33"/>
      <c r="Y46" s="49" t="n">
        <v>13.7368421052632</v>
      </c>
      <c r="Z46" s="49" t="n">
        <v>0.340225563909761</v>
      </c>
      <c r="AA46" s="33"/>
      <c r="AB46" s="49" t="n">
        <v>66.169298245614</v>
      </c>
      <c r="AC46" s="49" t="n">
        <v>4.3526887074091</v>
      </c>
      <c r="AD46" s="33"/>
      <c r="AE46" s="50" t="s">
        <v>124</v>
      </c>
    </row>
    <row r="47" customFormat="false" ht="15.75" hidden="false" customHeight="false" outlineLevel="0" collapsed="false">
      <c r="A47" s="22" t="s">
        <v>125</v>
      </c>
      <c r="B47" s="46" t="n">
        <f aca="false">IF(Main!$E$10="",0,ABS(Main!$E$10-$P47)^2/$Q47)</f>
        <v>0</v>
      </c>
      <c r="C47" s="46" t="n">
        <f aca="false">IF(Main!$E$11="",0,ABS(Main!$E$11-$S47)^2/$T47)</f>
        <v>0</v>
      </c>
      <c r="D47" s="46" t="n">
        <f aca="false">IF(Main!$E$12="",0,ABS(Main!$E$12-$V47)^2/$W47)</f>
        <v>0</v>
      </c>
      <c r="E47" s="46" t="n">
        <f aca="false">IF(Main!$E$13="",0,ABS(Main!$E$13-$Y47)^2/$Z47)</f>
        <v>0</v>
      </c>
      <c r="F47" s="46" t="n">
        <f aca="false">IF(Main!$E$14="",0,ABS(Main!$E$14-$AB47)^2/$AC47)</f>
        <v>0</v>
      </c>
      <c r="G47" s="46" t="n">
        <v>1</v>
      </c>
      <c r="H47" s="46" t="n">
        <f aca="false">IF(Main!$E$17="",1,IF(Main!$E$17=2,1,0))</f>
        <v>1</v>
      </c>
      <c r="I47" s="46" t="n">
        <f aca="false">IF(Main!$E$18="",1,IF(Main!$E$18=3,1,0))</f>
        <v>1</v>
      </c>
      <c r="J47" s="47"/>
      <c r="K47" s="47" t="n">
        <f aca="false">COUNT(Main!$E$10:$E$14)</f>
        <v>0</v>
      </c>
      <c r="L47" s="48" t="e">
        <f aca="false">(B47+C47+D47+E47+F47)/K47</f>
        <v>#DIV/0!</v>
      </c>
      <c r="M47" s="49" t="n">
        <f aca="false">IF(K47=0,G47*H47*I47,FDIST(L47,K47,N47-1)*G47*H47*I47)</f>
        <v>1</v>
      </c>
      <c r="N47" s="47" t="n">
        <v>35</v>
      </c>
      <c r="O47" s="33" t="n">
        <f aca="false">IF(M47&gt;0,1,0)</f>
        <v>1</v>
      </c>
      <c r="P47" s="49" t="n">
        <v>18.0571428571429</v>
      </c>
      <c r="Q47" s="49" t="n">
        <v>0.055462184873945</v>
      </c>
      <c r="R47" s="33"/>
      <c r="S47" s="49" t="n">
        <v>9.22857142857143</v>
      </c>
      <c r="T47" s="49" t="n">
        <v>0.240336134453775</v>
      </c>
      <c r="U47" s="33"/>
      <c r="V47" s="49" t="n">
        <v>3</v>
      </c>
      <c r="W47" s="49" t="n">
        <v>0.00714285714285712</v>
      </c>
      <c r="X47" s="33"/>
      <c r="Y47" s="49" t="n">
        <v>7.08571428571429</v>
      </c>
      <c r="Z47" s="49" t="n">
        <v>0.0806722689075661</v>
      </c>
      <c r="AA47" s="33"/>
      <c r="AB47" s="49" t="n">
        <v>32.0285714285714</v>
      </c>
      <c r="AC47" s="49" t="n">
        <v>0.302713164098896</v>
      </c>
      <c r="AD47" s="33"/>
      <c r="AE47" s="50" t="s">
        <v>126</v>
      </c>
    </row>
    <row r="48" customFormat="false" ht="15.75" hidden="false" customHeight="false" outlineLevel="0" collapsed="false">
      <c r="A48" s="22" t="s">
        <v>127</v>
      </c>
      <c r="B48" s="46" t="n">
        <f aca="false">IF(Main!$E$10="",0,ABS(Main!$E$10-$P48)^2/$Q48)</f>
        <v>0</v>
      </c>
      <c r="C48" s="46" t="n">
        <f aca="false">IF(Main!$E$11="",0,ABS(Main!$E$11-$S48)^2/$T48)</f>
        <v>0</v>
      </c>
      <c r="D48" s="46" t="n">
        <f aca="false">IF(Main!$E$12="",0,ABS(Main!$E$12-$V48)^2/$W48)</f>
        <v>0</v>
      </c>
      <c r="E48" s="46" t="n">
        <f aca="false">IF(Main!$E$13="",0,ABS(Main!$E$13-$Y48)^2/$Z48)</f>
        <v>0</v>
      </c>
      <c r="F48" s="46" t="n">
        <f aca="false">IF(Main!$E$14="",0,ABS(Main!$E$14-$AB48)^2/$AC48)</f>
        <v>0</v>
      </c>
      <c r="G48" s="46" t="n">
        <v>1</v>
      </c>
      <c r="H48" s="46" t="n">
        <f aca="false">IF(Main!$E$17="",1,IF(Main!$E$17=2,0,1))</f>
        <v>1</v>
      </c>
      <c r="I48" s="46" t="n">
        <f aca="false">IF(Main!$E$18="",1,IF(Main!$E$18=0,0,1))</f>
        <v>1</v>
      </c>
      <c r="J48" s="47"/>
      <c r="K48" s="47" t="n">
        <f aca="false">COUNT(Main!$E$10:$E$14)</f>
        <v>0</v>
      </c>
      <c r="L48" s="48" t="e">
        <f aca="false">(B48+C48+D48+E48+F48)/K48</f>
        <v>#DIV/0!</v>
      </c>
      <c r="M48" s="49" t="n">
        <f aca="false">IF(K48=0,G48*H48*I48,FDIST(L48,K48,N48-1)*G48*H48*I48)</f>
        <v>1</v>
      </c>
      <c r="N48" s="47" t="n">
        <v>18</v>
      </c>
      <c r="O48" s="33" t="n">
        <f aca="false">IF(M48&gt;0,1,0)</f>
        <v>1</v>
      </c>
      <c r="P48" s="49" t="n">
        <v>23.5</v>
      </c>
      <c r="Q48" s="49" t="n">
        <v>0.264705882352941</v>
      </c>
      <c r="R48" s="33"/>
      <c r="S48" s="49" t="n">
        <v>5.66666666666667</v>
      </c>
      <c r="T48" s="49" t="n">
        <v>0.235294117647059</v>
      </c>
      <c r="U48" s="33"/>
      <c r="V48" s="49" t="n">
        <v>8.16666666666667</v>
      </c>
      <c r="W48" s="49" t="n">
        <v>0.147058823529412</v>
      </c>
      <c r="X48" s="33"/>
      <c r="Y48" s="49" t="n">
        <v>4.94444444444445</v>
      </c>
      <c r="Z48" s="49" t="n">
        <v>0.290849673202615</v>
      </c>
      <c r="AA48" s="33"/>
      <c r="AB48" s="49" t="n">
        <v>35.1111111111111</v>
      </c>
      <c r="AC48" s="49" t="n">
        <v>0.575163398692787</v>
      </c>
      <c r="AD48" s="33"/>
      <c r="AE48" s="50" t="s">
        <v>128</v>
      </c>
    </row>
    <row r="49" customFormat="false" ht="15.75" hidden="false" customHeight="false" outlineLevel="0" collapsed="false">
      <c r="A49" s="22" t="s">
        <v>129</v>
      </c>
      <c r="B49" s="46" t="n">
        <f aca="false">IF(Main!$E$10="",0,ABS(Main!$E$10-$P49)^2/$Q49)</f>
        <v>0</v>
      </c>
      <c r="C49" s="46" t="n">
        <f aca="false">IF(Main!$E$11="",0,ABS(Main!$E$11-$S49)^2/$T49)</f>
        <v>0</v>
      </c>
      <c r="D49" s="46" t="n">
        <f aca="false">IF(Main!$E$12="",0,ABS(Main!$E$12-$V49)^2/$W49)</f>
        <v>0</v>
      </c>
      <c r="E49" s="46" t="n">
        <f aca="false">IF(Main!$E$13="",0,ABS(Main!$E$13-$Y49)^2/$Z49)</f>
        <v>0</v>
      </c>
      <c r="F49" s="46" t="n">
        <f aca="false">IF(Main!$E$14="",0,ABS(Main!$E$14-$AB49)^2/$AC49)</f>
        <v>0</v>
      </c>
      <c r="G49" s="46" t="n">
        <v>1</v>
      </c>
      <c r="H49" s="46" t="n">
        <f aca="false">IF(Main!$E$17="",1,IF(Main!$E$17=2,0,1))</f>
        <v>1</v>
      </c>
      <c r="I49" s="46" t="n">
        <f aca="false">IF(Main!$E$18="",1,IF(Main!$E$18=0,0,1))</f>
        <v>1</v>
      </c>
      <c r="J49" s="47"/>
      <c r="K49" s="47" t="n">
        <f aca="false">COUNT(Main!$E$10:$E$14)</f>
        <v>0</v>
      </c>
      <c r="L49" s="48" t="e">
        <f aca="false">(B49+C49+D49+E49+F49)/K49</f>
        <v>#DIV/0!</v>
      </c>
      <c r="M49" s="49" t="n">
        <f aca="false">IF(K49=0,G49*H49*I49,FDIST(L49,K49,N49-1)*G49*H49*I49)</f>
        <v>1</v>
      </c>
      <c r="N49" s="47" t="n">
        <v>23</v>
      </c>
      <c r="O49" s="33" t="n">
        <f aca="false">IF(M49&gt;0,1,0)</f>
        <v>1</v>
      </c>
      <c r="P49" s="49" t="n">
        <v>21.8260869565217</v>
      </c>
      <c r="Q49" s="49" t="n">
        <v>0.150197628458458</v>
      </c>
      <c r="R49" s="33"/>
      <c r="S49" s="49" t="n">
        <v>6.73913043478261</v>
      </c>
      <c r="T49" s="49" t="n">
        <v>0.201581027667988</v>
      </c>
      <c r="U49" s="33"/>
      <c r="V49" s="49" t="n">
        <v>6.78260869565217</v>
      </c>
      <c r="W49" s="49" t="n">
        <v>0.268774703557307</v>
      </c>
      <c r="X49" s="33"/>
      <c r="Y49" s="49" t="n">
        <v>5.43478260869565</v>
      </c>
      <c r="Z49" s="49" t="n">
        <v>0.256916996047432</v>
      </c>
      <c r="AA49" s="33"/>
      <c r="AB49" s="49" t="n">
        <v>34.4347826086957</v>
      </c>
      <c r="AC49" s="49" t="n">
        <v>0.417797828673217</v>
      </c>
      <c r="AD49" s="33"/>
      <c r="AE49" s="50" t="s">
        <v>130</v>
      </c>
    </row>
    <row r="50" customFormat="false" ht="15.75" hidden="false" customHeight="false" outlineLevel="0" collapsed="false">
      <c r="A50" s="22" t="s">
        <v>131</v>
      </c>
      <c r="B50" s="46" t="n">
        <f aca="false">IF(Main!$E$10="",0,ABS(Main!$E$10-$P50)^2/$Q50)</f>
        <v>0</v>
      </c>
      <c r="C50" s="46" t="n">
        <f aca="false">IF(Main!$E$11="",0,ABS(Main!$E$11-$S50)^2/$T50)</f>
        <v>0</v>
      </c>
      <c r="D50" s="46" t="n">
        <f aca="false">IF(Main!$E$12="",0,ABS(Main!$E$12-$V50)^2/$W50)</f>
        <v>0</v>
      </c>
      <c r="E50" s="46" t="n">
        <f aca="false">IF(Main!$E$13="",0,ABS(Main!$E$13-$Y50)^2/$Z50)</f>
        <v>0</v>
      </c>
      <c r="F50" s="46" t="n">
        <f aca="false">IF(Main!$E$14="",0,ABS(Main!$E$14-$AB50)^2/$AC50)</f>
        <v>0</v>
      </c>
      <c r="G50" s="46" t="n">
        <f aca="false">IF(Main!$E$16="",1,IF(Main!$E$16=0,1,0))</f>
        <v>1</v>
      </c>
      <c r="H50" s="46" t="n">
        <f aca="false">IF(Main!$E$17="",1,IF(Main!$E$17=1,1,0))</f>
        <v>1</v>
      </c>
      <c r="I50" s="46" t="n">
        <f aca="false">IF(Main!$E$18="",1,IF(Main!$E$18=0,0,1))</f>
        <v>1</v>
      </c>
      <c r="J50" s="47"/>
      <c r="K50" s="47" t="n">
        <f aca="false">COUNT(Main!$E$10:$E$14)</f>
        <v>0</v>
      </c>
      <c r="L50" s="48" t="e">
        <f aca="false">(B50+C50+D50+E50+F50)/K50</f>
        <v>#DIV/0!</v>
      </c>
      <c r="M50" s="49" t="n">
        <f aca="false">IF(K50=0,G50*H50*I50,FDIST(L50,K50,N50-1)*G50*H50*I50)</f>
        <v>1</v>
      </c>
      <c r="N50" s="47" t="n">
        <v>29</v>
      </c>
      <c r="O50" s="33" t="n">
        <f aca="false">IF(M50&gt;0,1,0)</f>
        <v>1</v>
      </c>
      <c r="P50" s="49" t="n">
        <v>23.4137931034483</v>
      </c>
      <c r="Q50" s="49" t="n">
        <v>0.465517241379335</v>
      </c>
      <c r="R50" s="33"/>
      <c r="S50" s="49" t="n">
        <v>5.41379310344828</v>
      </c>
      <c r="T50" s="49" t="n">
        <v>0.251231527093596</v>
      </c>
      <c r="U50" s="33"/>
      <c r="V50" s="49" t="n">
        <v>7.93103448275862</v>
      </c>
      <c r="W50" s="49" t="n">
        <v>0.2807881773399</v>
      </c>
      <c r="X50" s="33"/>
      <c r="Y50" s="49" t="n">
        <v>4.96551724137931</v>
      </c>
      <c r="Z50" s="49" t="n">
        <v>0.177339901477832</v>
      </c>
      <c r="AA50" s="33"/>
      <c r="AB50" s="49" t="n">
        <v>34.6551724137931</v>
      </c>
      <c r="AC50" s="49" t="n">
        <v>0.376847290640269</v>
      </c>
      <c r="AD50" s="33"/>
      <c r="AE50" s="50" t="s">
        <v>132</v>
      </c>
    </row>
    <row r="51" customFormat="false" ht="15.75" hidden="false" customHeight="false" outlineLevel="0" collapsed="false">
      <c r="A51" s="22" t="s">
        <v>133</v>
      </c>
      <c r="B51" s="46" t="n">
        <f aca="false">IF(Main!$E$10="",0,ABS(Main!$E$10-$P51)^2/$Q51)</f>
        <v>0</v>
      </c>
      <c r="C51" s="46" t="n">
        <f aca="false">IF(Main!$E$11="",0,ABS(Main!$E$11-$S51)^2/$T51)</f>
        <v>0</v>
      </c>
      <c r="D51" s="46" t="n">
        <f aca="false">IF(Main!$E$12="",0,ABS(Main!$E$12-$V51)^2/$W51)</f>
        <v>0</v>
      </c>
      <c r="E51" s="46" t="n">
        <f aca="false">IF(Main!$E$13="",0,ABS(Main!$E$13-$Y51)^2/$Z51)</f>
        <v>0</v>
      </c>
      <c r="F51" s="46" t="n">
        <f aca="false">IF(Main!$E$14="",0,ABS(Main!$E$14-$AB51)^2/$AC51)</f>
        <v>0</v>
      </c>
      <c r="G51" s="46" t="n">
        <f aca="false">IF(Main!$E$16="",1,IF(Main!$E$16=0,1,0))</f>
        <v>1</v>
      </c>
      <c r="H51" s="46" t="n">
        <f aca="false">IF(Main!$E$17="",1,IF(Main!$E$17=2,0,1))</f>
        <v>1</v>
      </c>
      <c r="I51" s="46" t="n">
        <f aca="false">IF(Main!$E$18="",1,IF(Main!$E$18=0,0,1))</f>
        <v>1</v>
      </c>
      <c r="J51" s="47"/>
      <c r="K51" s="47" t="n">
        <f aca="false">COUNT(Main!$E$10:$E$14)</f>
        <v>0</v>
      </c>
      <c r="L51" s="48" t="e">
        <f aca="false">(B51+C51+D51+E51+F51)/K51</f>
        <v>#DIV/0!</v>
      </c>
      <c r="M51" s="49" t="n">
        <f aca="false">IF(K51=0,G51*H51*I51,FDIST(L51,K51,N51-1)*G51*H51*I51)</f>
        <v>1</v>
      </c>
      <c r="N51" s="47" t="n">
        <v>18</v>
      </c>
      <c r="O51" s="33" t="n">
        <f aca="false">IF(M51&gt;0,1,0)</f>
        <v>1</v>
      </c>
      <c r="P51" s="49" t="n">
        <v>22.7222222222222</v>
      </c>
      <c r="Q51" s="49" t="n">
        <v>0.212418300653607</v>
      </c>
      <c r="R51" s="33"/>
      <c r="S51" s="49" t="n">
        <v>6.38888888888889</v>
      </c>
      <c r="T51" s="49" t="n">
        <v>0.251633986928108</v>
      </c>
      <c r="U51" s="33"/>
      <c r="V51" s="49" t="n">
        <v>6.83333333333333</v>
      </c>
      <c r="W51" s="49" t="n">
        <v>0.147058823529412</v>
      </c>
      <c r="X51" s="33"/>
      <c r="Y51" s="49" t="n">
        <v>5.22222222222222</v>
      </c>
      <c r="Z51" s="49" t="n">
        <v>0.183006535947711</v>
      </c>
      <c r="AA51" s="33"/>
      <c r="AB51" s="49" t="n">
        <v>34.9444444444444</v>
      </c>
      <c r="AC51" s="49" t="n">
        <v>0.290849673202662</v>
      </c>
      <c r="AD51" s="33"/>
      <c r="AE51" s="50" t="s">
        <v>134</v>
      </c>
    </row>
    <row r="52" customFormat="false" ht="15.75" hidden="false" customHeight="false" outlineLevel="0" collapsed="false">
      <c r="A52" s="22" t="s">
        <v>135</v>
      </c>
      <c r="B52" s="46" t="n">
        <f aca="false">IF(Main!$E$10="",0,ABS(Main!$E$10-$P52)^2/$Q52)</f>
        <v>0</v>
      </c>
      <c r="C52" s="46" t="n">
        <f aca="false">IF(Main!$E$11="",0,ABS(Main!$E$11-$S52)^2/$T52)</f>
        <v>0</v>
      </c>
      <c r="D52" s="46" t="n">
        <f aca="false">IF(Main!$E$12="",0,ABS(Main!$E$12-$V52)^2/$W52)</f>
        <v>0</v>
      </c>
      <c r="E52" s="46" t="n">
        <f aca="false">IF(Main!$E$13="",0,ABS(Main!$E$13-$Y52)^2/$Z52)</f>
        <v>0</v>
      </c>
      <c r="F52" s="46" t="n">
        <f aca="false">IF(Main!$E$14="",0,ABS(Main!$E$14-$AB52)^2/$AC52)</f>
        <v>0</v>
      </c>
      <c r="G52" s="46" t="n">
        <f aca="false">IF(Main!$E$16="",1,IF(Main!$E$16=0,1,0))</f>
        <v>1</v>
      </c>
      <c r="H52" s="46" t="n">
        <f aca="false">IF(Main!$E$17="",1,IF(Main!$E$17=1,1,0))</f>
        <v>1</v>
      </c>
      <c r="I52" s="46" t="n">
        <f aca="false">IF(Main!$E$18="",1,IF(Main!$E$18=1,1,0))</f>
        <v>1</v>
      </c>
      <c r="J52" s="47"/>
      <c r="K52" s="47" t="n">
        <f aca="false">COUNT(Main!$E$10:$E$14)</f>
        <v>0</v>
      </c>
      <c r="L52" s="48" t="e">
        <f aca="false">(B52+C52+D52+E52+F52)/K52</f>
        <v>#DIV/0!</v>
      </c>
      <c r="M52" s="49" t="n">
        <f aca="false">IF(K52=0,G52*H52*I52,FDIST(L52,K52,N52-1)*G52*H52*I52)</f>
        <v>1</v>
      </c>
      <c r="N52" s="47" t="n">
        <v>22</v>
      </c>
      <c r="O52" s="33" t="n">
        <f aca="false">IF(M52&gt;0,1,0)</f>
        <v>1</v>
      </c>
      <c r="P52" s="49" t="n">
        <v>22.6818181818182</v>
      </c>
      <c r="Q52" s="49" t="n">
        <v>0.322510822510854</v>
      </c>
      <c r="R52" s="33"/>
      <c r="S52" s="49" t="n">
        <v>5.72727272727273</v>
      </c>
      <c r="T52" s="49" t="n">
        <v>0.398268398268399</v>
      </c>
      <c r="U52" s="33"/>
      <c r="V52" s="49" t="n">
        <v>7.95454545454545</v>
      </c>
      <c r="W52" s="49" t="n">
        <v>0.235930735930738</v>
      </c>
      <c r="X52" s="33"/>
      <c r="Y52" s="49" t="n">
        <v>4.77272727272727</v>
      </c>
      <c r="Z52" s="49" t="n">
        <v>0.183982683982684</v>
      </c>
      <c r="AA52" s="33"/>
      <c r="AB52" s="49" t="n">
        <v>32.2763636363636</v>
      </c>
      <c r="AC52" s="49" t="n">
        <v>0.674747544332157</v>
      </c>
      <c r="AD52" s="33"/>
      <c r="AE52" s="50" t="s">
        <v>136</v>
      </c>
    </row>
    <row r="53" customFormat="false" ht="15.75" hidden="false" customHeight="false" outlineLevel="0" collapsed="false">
      <c r="A53" s="22" t="s">
        <v>137</v>
      </c>
      <c r="B53" s="46" t="n">
        <f aca="false">IF(Main!$E$10="",0,ABS(Main!$E$10-$P53)^2/$Q53)</f>
        <v>0</v>
      </c>
      <c r="C53" s="46" t="n">
        <f aca="false">IF(Main!$E$11="",0,ABS(Main!$E$11-$S53)^2/$T53)</f>
        <v>0</v>
      </c>
      <c r="D53" s="46" t="n">
        <f aca="false">IF(Main!$E$12="",0,ABS(Main!$E$12-$V53)^2/$W53)</f>
        <v>0</v>
      </c>
      <c r="E53" s="46" t="n">
        <f aca="false">IF(Main!$E$13="",0,ABS(Main!$E$13-$Y53)^2/$Z53)</f>
        <v>0</v>
      </c>
      <c r="F53" s="46" t="n">
        <f aca="false">IF(Main!$E$14="",0,ABS(Main!$E$14-$AB53)^2/$AC53)</f>
        <v>0</v>
      </c>
      <c r="G53" s="46" t="n">
        <f aca="false">IF(Main!$E$16="",1,IF(Main!$E$16=0,1,0))</f>
        <v>1</v>
      </c>
      <c r="H53" s="46" t="n">
        <f aca="false">IF(Main!$E$17="",1,IF(Main!$E$17=1,1,0))</f>
        <v>1</v>
      </c>
      <c r="I53" s="46" t="n">
        <f aca="false">IF(Main!$E$18="",1,IF(Main!$E$18=1,1,0))</f>
        <v>1</v>
      </c>
      <c r="J53" s="47"/>
      <c r="K53" s="47" t="n">
        <f aca="false">COUNT(Main!$E$10:$E$14)</f>
        <v>0</v>
      </c>
      <c r="L53" s="48" t="e">
        <f aca="false">(B53+C53+D53+E53+F53)/K53</f>
        <v>#DIV/0!</v>
      </c>
      <c r="M53" s="49" t="n">
        <f aca="false">IF(K53=0,G53*H53*I53,FDIST(L53,K53,N53-1)*G53*H53*I53)</f>
        <v>1</v>
      </c>
      <c r="N53" s="47" t="n">
        <v>65</v>
      </c>
      <c r="O53" s="33" t="n">
        <f aca="false">IF(M53&gt;0,1,0)</f>
        <v>1</v>
      </c>
      <c r="P53" s="49" t="n">
        <v>18.6923076923077</v>
      </c>
      <c r="Q53" s="49" t="n">
        <v>0.247596153846132</v>
      </c>
      <c r="R53" s="33"/>
      <c r="S53" s="49" t="n">
        <v>9.41538461538462</v>
      </c>
      <c r="T53" s="49" t="n">
        <v>0.277884615384622</v>
      </c>
      <c r="U53" s="33"/>
      <c r="V53" s="49" t="n">
        <v>7.77272727272727</v>
      </c>
      <c r="W53" s="49" t="n">
        <v>0.270629370629369</v>
      </c>
      <c r="X53" s="33"/>
      <c r="Y53" s="49" t="n">
        <v>8</v>
      </c>
      <c r="Z53" s="49" t="n">
        <v>0.307692307692308</v>
      </c>
      <c r="AA53" s="33"/>
      <c r="AB53" s="49" t="n">
        <v>35.5473846153846</v>
      </c>
      <c r="AC53" s="49" t="n">
        <v>0.587815105182349</v>
      </c>
      <c r="AD53" s="33"/>
      <c r="AE53" s="50" t="s">
        <v>138</v>
      </c>
    </row>
    <row r="54" s="60" customFormat="true" ht="15.75" hidden="false" customHeight="false" outlineLevel="0" collapsed="false">
      <c r="A54" s="51" t="s">
        <v>139</v>
      </c>
      <c r="B54" s="52"/>
      <c r="C54" s="52"/>
      <c r="D54" s="52"/>
      <c r="E54" s="52"/>
      <c r="F54" s="52"/>
      <c r="G54" s="52"/>
      <c r="H54" s="52"/>
      <c r="I54" s="52"/>
      <c r="J54" s="53"/>
      <c r="K54" s="53"/>
      <c r="L54" s="54"/>
      <c r="M54" s="55" t="n">
        <f aca="false">IF(K54=0,G54*H54*I54,FDIST(L54,K54,N54-1)*G54*H54*I54)</f>
        <v>0</v>
      </c>
      <c r="N54" s="53" t="n">
        <v>0</v>
      </c>
      <c r="O54" s="33" t="n">
        <f aca="false">IF(M54&gt;0,1,0)</f>
        <v>0</v>
      </c>
      <c r="P54" s="55"/>
      <c r="Q54" s="55"/>
      <c r="R54" s="56"/>
      <c r="S54" s="55"/>
      <c r="T54" s="55"/>
      <c r="U54" s="56"/>
      <c r="V54" s="55"/>
      <c r="W54" s="55"/>
      <c r="X54" s="56"/>
      <c r="Y54" s="55"/>
      <c r="Z54" s="55"/>
      <c r="AA54" s="56"/>
      <c r="AB54" s="55"/>
      <c r="AC54" s="55"/>
      <c r="AD54" s="56"/>
      <c r="AE54" s="57" t="s">
        <v>140</v>
      </c>
      <c r="AF54" s="58"/>
      <c r="AG54" s="59"/>
    </row>
    <row r="55" customFormat="false" ht="15.75" hidden="false" customHeight="false" outlineLevel="0" collapsed="false">
      <c r="A55" s="22" t="s">
        <v>141</v>
      </c>
      <c r="B55" s="46" t="n">
        <f aca="false">IF(Main!$E$10="",0,ABS(Main!$E$10-$P55)^2/$Q55)</f>
        <v>0</v>
      </c>
      <c r="C55" s="46" t="n">
        <f aca="false">IF(Main!$E$11="",0,ABS(Main!$E$11-$S55)^2/$T55)</f>
        <v>0</v>
      </c>
      <c r="D55" s="46" t="n">
        <f aca="false">IF(Main!$E$12="",0,ABS(Main!$E$12-$V55)^2/$W55)</f>
        <v>0</v>
      </c>
      <c r="E55" s="46" t="n">
        <f aca="false">IF(Main!$E$13="",0,ABS(Main!$E$13-$Y55)^2/$Z55)</f>
        <v>0</v>
      </c>
      <c r="F55" s="46" t="n">
        <f aca="false">IF(Main!$E$14="",0,ABS(Main!$E$14-$AB55)^2/$AC55)</f>
        <v>0</v>
      </c>
      <c r="G55" s="46" t="n">
        <f aca="false">IF(Main!$E$16="",1,IF(Main!$E$16=0,1,0))</f>
        <v>1</v>
      </c>
      <c r="H55" s="46" t="n">
        <f aca="false">IF(Main!$E$17="",1,IF(Main!$E$17=1,1,0))</f>
        <v>1</v>
      </c>
      <c r="I55" s="46" t="n">
        <f aca="false">IF(Main!$E$18="",1,IF(Main!$E$18=1,1,0))</f>
        <v>1</v>
      </c>
      <c r="J55" s="47"/>
      <c r="K55" s="47" t="n">
        <f aca="false">COUNT(Main!$E$10:$E$14)</f>
        <v>0</v>
      </c>
      <c r="L55" s="48" t="e">
        <f aca="false">(B55+C55+D55+E55+F55)/K55</f>
        <v>#DIV/0!</v>
      </c>
      <c r="M55" s="49" t="n">
        <f aca="false">IF(K55=0,G55*H55*I55,FDIST(L55,K55,N55-1)*G55*H55*I55)</f>
        <v>1</v>
      </c>
      <c r="N55" s="47" t="n">
        <v>50</v>
      </c>
      <c r="O55" s="33" t="n">
        <f aca="false">IF(M55&gt;0,1,0)</f>
        <v>1</v>
      </c>
      <c r="P55" s="49" t="n">
        <v>14.58</v>
      </c>
      <c r="Q55" s="49" t="n">
        <v>0.371020408163271</v>
      </c>
      <c r="R55" s="33"/>
      <c r="S55" s="49" t="n">
        <v>8.58</v>
      </c>
      <c r="T55" s="49" t="n">
        <v>0.289387755102037</v>
      </c>
      <c r="U55" s="33"/>
      <c r="V55" s="49" t="n">
        <v>5.12</v>
      </c>
      <c r="W55" s="49" t="n">
        <v>0.148571428571428</v>
      </c>
      <c r="X55" s="33"/>
      <c r="Y55" s="49" t="n">
        <v>5.98</v>
      </c>
      <c r="Z55" s="49" t="n">
        <v>0.183265306122449</v>
      </c>
      <c r="AA55" s="33"/>
      <c r="AB55" s="49" t="n">
        <v>33.06</v>
      </c>
      <c r="AC55" s="49" t="n">
        <v>0.588163265306117</v>
      </c>
      <c r="AD55" s="33"/>
      <c r="AE55" s="50" t="s">
        <v>142</v>
      </c>
    </row>
    <row r="56" customFormat="false" ht="15.75" hidden="false" customHeight="false" outlineLevel="0" collapsed="false">
      <c r="A56" s="22" t="s">
        <v>143</v>
      </c>
      <c r="B56" s="46" t="n">
        <f aca="false">IF(Main!$E$10="",0,ABS(Main!$E$10-$P56)^2/$Q56)</f>
        <v>0</v>
      </c>
      <c r="C56" s="46" t="n">
        <f aca="false">IF(Main!$E$11="",0,ABS(Main!$E$11-$S56)^2/$T56)</f>
        <v>0</v>
      </c>
      <c r="D56" s="46" t="n">
        <f aca="false">IF(Main!$E$12="",0,ABS(Main!$E$12-$V56)^2/$W56)</f>
        <v>0</v>
      </c>
      <c r="E56" s="46" t="n">
        <f aca="false">IF(Main!$E$13="",0,ABS(Main!$E$13-$Y56)^2/$Z56)</f>
        <v>0</v>
      </c>
      <c r="F56" s="46" t="n">
        <f aca="false">IF(Main!$E$14="",0,ABS(Main!$E$14-$AB56)^2/$AC56)</f>
        <v>0</v>
      </c>
      <c r="G56" s="46" t="n">
        <f aca="false">IF(Main!$E$16="",1,IF(Main!$E$16=0,1,0))</f>
        <v>1</v>
      </c>
      <c r="H56" s="46" t="n">
        <f aca="false">IF(Main!$E$17="",1,IF(Main!$E$17=1,1,0))</f>
        <v>1</v>
      </c>
      <c r="I56" s="46" t="n">
        <f aca="false">IF(Main!$E$18="",1,IF(Main!$E$18=1,1,0))</f>
        <v>1</v>
      </c>
      <c r="J56" s="47"/>
      <c r="K56" s="47" t="n">
        <f aca="false">COUNT(Main!$E$10:$E$14)</f>
        <v>0</v>
      </c>
      <c r="L56" s="48" t="e">
        <f aca="false">(B56+C56+D56+E56+F56)/K56</f>
        <v>#DIV/0!</v>
      </c>
      <c r="M56" s="49" t="n">
        <f aca="false">IF(K56=0,G56*H56*I56,FDIST(L56,K56,N56-1)*G56*H56*I56)</f>
        <v>1</v>
      </c>
      <c r="N56" s="47" t="n">
        <v>67</v>
      </c>
      <c r="O56" s="33" t="n">
        <f aca="false">IF(M56&gt;0,1,0)</f>
        <v>1</v>
      </c>
      <c r="P56" s="49" t="n">
        <v>18.910447761194</v>
      </c>
      <c r="Q56" s="49" t="n">
        <v>0.0827679782903557</v>
      </c>
      <c r="R56" s="33"/>
      <c r="S56" s="49" t="n">
        <v>7.16417910447761</v>
      </c>
      <c r="T56" s="49" t="n">
        <v>0.169606512890093</v>
      </c>
      <c r="U56" s="33"/>
      <c r="V56" s="49" t="n">
        <v>8</v>
      </c>
      <c r="W56" s="49" t="n">
        <v>0.0597014925373134</v>
      </c>
      <c r="X56" s="33"/>
      <c r="Y56" s="49" t="n">
        <v>5.26470588235294</v>
      </c>
      <c r="Z56" s="49" t="n">
        <v>0.197541703248464</v>
      </c>
      <c r="AA56" s="33"/>
      <c r="AB56" s="49" t="n">
        <v>34.1611940298507</v>
      </c>
      <c r="AC56" s="49" t="n">
        <v>0.72794735844635</v>
      </c>
      <c r="AD56" s="33"/>
      <c r="AE56" s="50" t="s">
        <v>144</v>
      </c>
    </row>
    <row r="57" s="60" customFormat="true" ht="15.75" hidden="false" customHeight="false" outlineLevel="0" collapsed="false">
      <c r="A57" s="51" t="s">
        <v>145</v>
      </c>
      <c r="B57" s="52"/>
      <c r="C57" s="52"/>
      <c r="D57" s="52"/>
      <c r="E57" s="52"/>
      <c r="F57" s="52"/>
      <c r="G57" s="52"/>
      <c r="H57" s="52"/>
      <c r="I57" s="52"/>
      <c r="J57" s="53"/>
      <c r="K57" s="53"/>
      <c r="L57" s="54"/>
      <c r="M57" s="55" t="n">
        <f aca="false">IF(K57=0,G57*H57*I57,FDIST(L57,K57,N57-1)*G57*H57*I57)</f>
        <v>0</v>
      </c>
      <c r="N57" s="53" t="n">
        <v>0</v>
      </c>
      <c r="O57" s="33" t="n">
        <f aca="false">IF(M57&gt;0,1,0)</f>
        <v>0</v>
      </c>
      <c r="P57" s="55"/>
      <c r="Q57" s="55"/>
      <c r="R57" s="56"/>
      <c r="S57" s="55"/>
      <c r="T57" s="55"/>
      <c r="U57" s="56"/>
      <c r="V57" s="55"/>
      <c r="W57" s="55"/>
      <c r="X57" s="56"/>
      <c r="Y57" s="55"/>
      <c r="Z57" s="55"/>
      <c r="AA57" s="56"/>
      <c r="AB57" s="55"/>
      <c r="AC57" s="55"/>
      <c r="AD57" s="56"/>
      <c r="AE57" s="57" t="s">
        <v>146</v>
      </c>
      <c r="AF57" s="58"/>
      <c r="AG57" s="59"/>
    </row>
    <row r="58" customFormat="false" ht="15.75" hidden="false" customHeight="false" outlineLevel="0" collapsed="false">
      <c r="A58" s="22" t="s">
        <v>147</v>
      </c>
      <c r="B58" s="46" t="n">
        <f aca="false">IF(Main!$E$10="",0,ABS(Main!$E$10-$P58)^2/$Q58)</f>
        <v>0</v>
      </c>
      <c r="C58" s="46" t="n">
        <f aca="false">IF(Main!$E$11="",0,ABS(Main!$E$11-$S58)^2/$T58)</f>
        <v>0</v>
      </c>
      <c r="D58" s="46" t="n">
        <f aca="false">IF(Main!$E$12="",0,ABS(Main!$E$12-$V58)^2/$W58)</f>
        <v>0</v>
      </c>
      <c r="E58" s="46" t="n">
        <f aca="false">IF(Main!$E$13="",0,ABS(Main!$E$13-$Y58)^2/$Z58)</f>
        <v>0</v>
      </c>
      <c r="F58" s="46" t="n">
        <f aca="false">IF(Main!$E$14="",0,ABS(Main!$E$14-$AB58)^2/$AC58)</f>
        <v>0</v>
      </c>
      <c r="G58" s="46" t="n">
        <f aca="false">IF(Main!$E$16="",1,IF(Main!$E$16=0,1,0))</f>
        <v>1</v>
      </c>
      <c r="H58" s="46" t="n">
        <f aca="false">IF(Main!$E$17="",1,IF(Main!$E$17=1,1,0))</f>
        <v>1</v>
      </c>
      <c r="I58" s="46" t="n">
        <f aca="false">IF(Main!$E$18="",1,IF(Main!$E$18=1,1,0))</f>
        <v>1</v>
      </c>
      <c r="J58" s="47"/>
      <c r="K58" s="47" t="n">
        <f aca="false">COUNT(Main!$E$10:$E$14)</f>
        <v>0</v>
      </c>
      <c r="L58" s="48" t="e">
        <f aca="false">(B58+C58+D58+E58+F58)/K58</f>
        <v>#DIV/0!</v>
      </c>
      <c r="M58" s="49" t="n">
        <f aca="false">IF(K58=0,G58*H58*I58,FDIST(L58,K58,N58-1)*G58*H58*I58)</f>
        <v>1</v>
      </c>
      <c r="N58" s="47" t="n">
        <v>46</v>
      </c>
      <c r="O58" s="33" t="n">
        <f aca="false">IF(M58&gt;0,1,0)</f>
        <v>1</v>
      </c>
      <c r="P58" s="49" t="n">
        <v>16.8125</v>
      </c>
      <c r="Q58" s="49" t="n">
        <v>0.283244680851064</v>
      </c>
      <c r="R58" s="33"/>
      <c r="S58" s="49" t="n">
        <v>7.08333333333333</v>
      </c>
      <c r="T58" s="49" t="n">
        <v>0.290780141843968</v>
      </c>
      <c r="U58" s="33"/>
      <c r="V58" s="49" t="n">
        <v>7.79166666666667</v>
      </c>
      <c r="W58" s="49" t="n">
        <v>0.296099290780139</v>
      </c>
      <c r="X58" s="33"/>
      <c r="Y58" s="49" t="n">
        <v>6.16666666666667</v>
      </c>
      <c r="Z58" s="49" t="n">
        <v>0.141843971631207</v>
      </c>
      <c r="AA58" s="33"/>
      <c r="AB58" s="49" t="n">
        <v>27.7171739130435</v>
      </c>
      <c r="AC58" s="49" t="n">
        <v>2.59156527522079</v>
      </c>
      <c r="AD58" s="33"/>
      <c r="AE58" s="50" t="s">
        <v>148</v>
      </c>
    </row>
    <row r="59" customFormat="false" ht="15.75" hidden="false" customHeight="false" outlineLevel="0" collapsed="false">
      <c r="A59" s="22" t="s">
        <v>149</v>
      </c>
      <c r="B59" s="46" t="n">
        <f aca="false">IF(Main!$E$10="",0,ABS(Main!$E$10-$P59)^2/$Q59)</f>
        <v>0</v>
      </c>
      <c r="C59" s="46" t="n">
        <f aca="false">IF(Main!$E$11="",0,ABS(Main!$E$11-$S59)^2/$T59)</f>
        <v>0</v>
      </c>
      <c r="D59" s="46" t="n">
        <f aca="false">IF(Main!$E$12="",0,ABS(Main!$E$12-$V59)^2/$W59)</f>
        <v>0</v>
      </c>
      <c r="E59" s="46" t="n">
        <f aca="false">IF(Main!$E$13="",0,ABS(Main!$E$13-$Y59)^2/$Z59)</f>
        <v>0</v>
      </c>
      <c r="F59" s="46" t="n">
        <f aca="false">IF(Main!$E$14="",0,ABS(Main!$E$14-$AB59)^2/$AC59)</f>
        <v>0</v>
      </c>
      <c r="G59" s="46" t="n">
        <f aca="false">IF(Main!$E$16="",1,IF(Main!$E$16=0,1,0))</f>
        <v>1</v>
      </c>
      <c r="H59" s="46" t="n">
        <f aca="false">IF(Main!$E$17="",1,IF(Main!$E$17=1,1,0))</f>
        <v>1</v>
      </c>
      <c r="I59" s="46" t="n">
        <f aca="false">IF(Main!$E$18="",1,IF(Main!$E$18=1,1,0))</f>
        <v>1</v>
      </c>
      <c r="J59" s="47"/>
      <c r="K59" s="47" t="n">
        <f aca="false">COUNT(Main!$E$10:$E$14)</f>
        <v>0</v>
      </c>
      <c r="L59" s="48" t="e">
        <f aca="false">(B59+C59+D59+E59+F59)/K59</f>
        <v>#DIV/0!</v>
      </c>
      <c r="M59" s="49" t="n">
        <f aca="false">IF(K59=0,G59*H59*I59,FDIST(L59,K59,N59-1)*G59*H59*I59)</f>
        <v>1</v>
      </c>
      <c r="N59" s="47" t="n">
        <v>47</v>
      </c>
      <c r="O59" s="33" t="n">
        <f aca="false">IF(M59&gt;0,1,0)</f>
        <v>1</v>
      </c>
      <c r="P59" s="49" t="n">
        <v>16.1489361702128</v>
      </c>
      <c r="Q59" s="49" t="n">
        <v>0.564292321924135</v>
      </c>
      <c r="R59" s="33"/>
      <c r="S59" s="49" t="n">
        <v>8.25531914893617</v>
      </c>
      <c r="T59" s="49" t="n">
        <v>0.41165587419056</v>
      </c>
      <c r="U59" s="33"/>
      <c r="V59" s="49" t="n">
        <v>6.59574468085106</v>
      </c>
      <c r="W59" s="49" t="n">
        <v>0.506938020351527</v>
      </c>
      <c r="X59" s="33"/>
      <c r="Y59" s="49" t="n">
        <v>6.76595744680851</v>
      </c>
      <c r="Z59" s="49" t="n">
        <v>0.313598519888995</v>
      </c>
      <c r="AA59" s="33"/>
      <c r="AB59" s="49" t="n">
        <v>34.4648936170213</v>
      </c>
      <c r="AC59" s="49" t="n">
        <v>1.73285169509629</v>
      </c>
      <c r="AD59" s="33"/>
      <c r="AE59" s="50" t="s">
        <v>150</v>
      </c>
    </row>
    <row r="60" customFormat="false" ht="15.75" hidden="false" customHeight="false" outlineLevel="0" collapsed="false">
      <c r="A60" s="22" t="s">
        <v>151</v>
      </c>
      <c r="B60" s="46" t="n">
        <f aca="false">IF(Main!$E$10="",0,ABS(Main!$E$10-$P60)^2/$Q60)</f>
        <v>0</v>
      </c>
      <c r="C60" s="46" t="n">
        <f aca="false">IF(Main!$E$11="",0,ABS(Main!$E$11-$S60)^2/$T60)</f>
        <v>0</v>
      </c>
      <c r="D60" s="46" t="n">
        <f aca="false">IF(Main!$E$12="",0,ABS(Main!$E$12-$V60)^2/$W60)</f>
        <v>0</v>
      </c>
      <c r="E60" s="46" t="n">
        <f aca="false">IF(Main!$E$13="",0,ABS(Main!$E$13-$Y60)^2/$Z60)</f>
        <v>0</v>
      </c>
      <c r="F60" s="46" t="n">
        <f aca="false">IF(Main!$E$14="",0,ABS(Main!$E$14-$AB60)^2/$AC60)</f>
        <v>0</v>
      </c>
      <c r="G60" s="46" t="n">
        <f aca="false">IF(Main!$E$16="",1,IF(Main!$E$16=0,1,0))</f>
        <v>1</v>
      </c>
      <c r="H60" s="46" t="n">
        <f aca="false">IF(Main!$E$17="",1,IF(Main!$E$17=1,1,0))</f>
        <v>1</v>
      </c>
      <c r="I60" s="46" t="n">
        <f aca="false">IF(Main!$E$18="",1,IF(Main!$E$18=1,1,0))</f>
        <v>1</v>
      </c>
      <c r="J60" s="47"/>
      <c r="K60" s="47" t="n">
        <f aca="false">COUNT(Main!$E$10:$E$14)</f>
        <v>0</v>
      </c>
      <c r="L60" s="48" t="e">
        <f aca="false">(B60+C60+D60+E60+F60)/K60</f>
        <v>#DIV/0!</v>
      </c>
      <c r="M60" s="49" t="n">
        <f aca="false">IF(K60=0,G60*H60*I60,FDIST(L60,K60,N60-1)*G60*H60*I60)</f>
        <v>1</v>
      </c>
      <c r="N60" s="47" t="n">
        <v>25</v>
      </c>
      <c r="O60" s="33" t="n">
        <f aca="false">IF(M60&gt;0,1,0)</f>
        <v>1</v>
      </c>
      <c r="P60" s="49" t="n">
        <v>14.92</v>
      </c>
      <c r="Q60" s="49" t="n">
        <v>0.0766666666666727</v>
      </c>
      <c r="R60" s="33"/>
      <c r="S60" s="49" t="n">
        <v>8.92</v>
      </c>
      <c r="T60" s="49" t="n">
        <v>0.159999999999997</v>
      </c>
      <c r="U60" s="33"/>
      <c r="V60" s="49" t="n">
        <v>5</v>
      </c>
      <c r="W60" s="49" t="n">
        <v>0.01</v>
      </c>
      <c r="X60" s="33"/>
      <c r="Y60" s="49" t="n">
        <v>6.44</v>
      </c>
      <c r="Z60" s="49" t="n">
        <v>0.25666666666667</v>
      </c>
      <c r="AA60" s="33"/>
      <c r="AB60" s="49" t="n">
        <v>34.08</v>
      </c>
      <c r="AC60" s="49" t="n">
        <v>0.326666666666673</v>
      </c>
      <c r="AD60" s="33"/>
      <c r="AE60" s="50" t="s">
        <v>152</v>
      </c>
    </row>
    <row r="61" s="60" customFormat="true" ht="15.75" hidden="false" customHeight="false" outlineLevel="0" collapsed="false">
      <c r="A61" s="51" t="s">
        <v>153</v>
      </c>
      <c r="B61" s="52"/>
      <c r="C61" s="52"/>
      <c r="D61" s="52"/>
      <c r="E61" s="52"/>
      <c r="F61" s="52"/>
      <c r="G61" s="52"/>
      <c r="H61" s="52"/>
      <c r="I61" s="52"/>
      <c r="J61" s="53"/>
      <c r="K61" s="53"/>
      <c r="L61" s="54"/>
      <c r="M61" s="55" t="n">
        <f aca="false">IF(K61=0,G61*H61*I61,FDIST(L61,K61,N61-1)*G61*H61*I61)</f>
        <v>0</v>
      </c>
      <c r="N61" s="53" t="n">
        <v>0</v>
      </c>
      <c r="O61" s="33" t="n">
        <f aca="false">IF(M61&gt;0,1,0)</f>
        <v>0</v>
      </c>
      <c r="P61" s="55"/>
      <c r="Q61" s="55"/>
      <c r="R61" s="56"/>
      <c r="S61" s="55"/>
      <c r="T61" s="55"/>
      <c r="U61" s="56"/>
      <c r="V61" s="55"/>
      <c r="W61" s="55"/>
      <c r="X61" s="56"/>
      <c r="Y61" s="55"/>
      <c r="Z61" s="55"/>
      <c r="AA61" s="56"/>
      <c r="AB61" s="55"/>
      <c r="AC61" s="55"/>
      <c r="AD61" s="56"/>
      <c r="AE61" s="57" t="s">
        <v>154</v>
      </c>
      <c r="AF61" s="58"/>
      <c r="AG61" s="59"/>
    </row>
    <row r="62" customFormat="false" ht="15.75" hidden="false" customHeight="false" outlineLevel="0" collapsed="false">
      <c r="A62" s="22" t="s">
        <v>155</v>
      </c>
      <c r="B62" s="46" t="n">
        <f aca="false">IF(Main!$E$10="",0,ABS(Main!$E$10-$P62)^2/$Q62)</f>
        <v>0</v>
      </c>
      <c r="C62" s="46" t="n">
        <f aca="false">IF(Main!$E$11="",0,ABS(Main!$E$11-$S62)^2/$T62)</f>
        <v>0</v>
      </c>
      <c r="D62" s="46" t="n">
        <f aca="false">IF(Main!$E$12="",0,ABS(Main!$E$12-$V62)^2/$W62)</f>
        <v>0</v>
      </c>
      <c r="E62" s="46" t="n">
        <f aca="false">IF(Main!$E$13="",0,ABS(Main!$E$13-$Y62)^2/$Z62)</f>
        <v>0</v>
      </c>
      <c r="F62" s="46" t="n">
        <f aca="false">IF(Main!$E$14="",0,ABS(Main!$E$14-$AB62)^2/$AC62)</f>
        <v>0</v>
      </c>
      <c r="G62" s="46" t="n">
        <v>1</v>
      </c>
      <c r="H62" s="46" t="n">
        <f aca="false">IF(Main!$E$17="",1,IF(Main!$E$17=1,1,0))</f>
        <v>1</v>
      </c>
      <c r="I62" s="46" t="n">
        <f aca="false">IF(Main!$E$18="",1,IF(Main!$E$18=1,1,0))</f>
        <v>1</v>
      </c>
      <c r="J62" s="47"/>
      <c r="K62" s="47" t="n">
        <f aca="false">COUNT(Main!$E$10:$E$14)</f>
        <v>0</v>
      </c>
      <c r="L62" s="48" t="e">
        <f aca="false">(B62+C62+D62+E62+F62)/K62</f>
        <v>#DIV/0!</v>
      </c>
      <c r="M62" s="49" t="n">
        <f aca="false">IF(K62=0,G62*H62*I62,FDIST(L62,K62,N62-1)*G62*H62*I62)</f>
        <v>1</v>
      </c>
      <c r="N62" s="47" t="n">
        <v>70</v>
      </c>
      <c r="O62" s="33" t="n">
        <f aca="false">IF(M62&gt;0,1,0)</f>
        <v>1</v>
      </c>
      <c r="P62" s="49" t="n">
        <v>18.1857142857143</v>
      </c>
      <c r="Q62" s="49" t="n">
        <v>0.298343685300189</v>
      </c>
      <c r="R62" s="33"/>
      <c r="S62" s="49" t="n">
        <v>10.5857142857143</v>
      </c>
      <c r="T62" s="49" t="n">
        <v>0.362111801242239</v>
      </c>
      <c r="U62" s="33"/>
      <c r="V62" s="49" t="n">
        <v>5.24285714285714</v>
      </c>
      <c r="W62" s="49" t="n">
        <v>0.244513457556937</v>
      </c>
      <c r="X62" s="33"/>
      <c r="Y62" s="49" t="n">
        <v>8.42857142857143</v>
      </c>
      <c r="Z62" s="49" t="n">
        <v>0.306418219461694</v>
      </c>
      <c r="AA62" s="33"/>
      <c r="AB62" s="49" t="n">
        <v>70.0538571428572</v>
      </c>
      <c r="AC62" s="49" t="n">
        <v>3.27724856532354</v>
      </c>
      <c r="AD62" s="33"/>
      <c r="AE62" s="50" t="s">
        <v>156</v>
      </c>
    </row>
    <row r="63" customFormat="false" ht="15.75" hidden="false" customHeight="false" outlineLevel="0" collapsed="false">
      <c r="A63" s="22" t="s">
        <v>157</v>
      </c>
      <c r="B63" s="46" t="n">
        <f aca="false">IF(Main!$E$10="",0,ABS(Main!$E$10-$P63)^2/$Q63)</f>
        <v>0</v>
      </c>
      <c r="C63" s="46" t="n">
        <f aca="false">IF(Main!$E$11="",0,ABS(Main!$E$11-$S63)^2/$T63)</f>
        <v>0</v>
      </c>
      <c r="D63" s="46" t="n">
        <f aca="false">IF(Main!$E$12="",0,ABS(Main!$E$12-$V63)^2/$W63)</f>
        <v>0</v>
      </c>
      <c r="E63" s="46" t="n">
        <f aca="false">IF(Main!$E$13="",0,ABS(Main!$E$13-$Y63)^2/$Z63)</f>
        <v>0</v>
      </c>
      <c r="F63" s="46" t="n">
        <f aca="false">IF(Main!$E$14="",0,ABS(Main!$E$14-$AB63)^2/$AC63)</f>
        <v>0</v>
      </c>
      <c r="G63" s="46" t="n">
        <f aca="false">IF(Main!$E$16="",1,IF(Main!$E$16=0,1,0))</f>
        <v>1</v>
      </c>
      <c r="H63" s="46" t="n">
        <f aca="false">IF(Main!$E$17="",1,IF(Main!$E$17=1,1,0))</f>
        <v>1</v>
      </c>
      <c r="I63" s="46" t="n">
        <f aca="false">IF(Main!$E$18="",1,IF(Main!$E$18=1,1,0))</f>
        <v>1</v>
      </c>
      <c r="J63" s="47"/>
      <c r="K63" s="47" t="n">
        <f aca="false">COUNT(Main!$E$10:$E$14)</f>
        <v>0</v>
      </c>
      <c r="L63" s="48" t="e">
        <f aca="false">(B63+C63+D63+E63+F63)/K63</f>
        <v>#DIV/0!</v>
      </c>
      <c r="M63" s="49" t="n">
        <f aca="false">IF(K63=0,G63*H63*I63,FDIST(L63,K63,N63-1)*G63*H63*I63)</f>
        <v>1</v>
      </c>
      <c r="N63" s="47" t="n">
        <v>66</v>
      </c>
      <c r="O63" s="33" t="n">
        <f aca="false">IF(M63&gt;0,1,0)</f>
        <v>1</v>
      </c>
      <c r="P63" s="49" t="n">
        <v>20.3636363636364</v>
      </c>
      <c r="Q63" s="49" t="n">
        <v>0.234965034965045</v>
      </c>
      <c r="R63" s="33"/>
      <c r="S63" s="49" t="n">
        <v>11.0151515151515</v>
      </c>
      <c r="T63" s="49" t="n">
        <v>0.322843822843816</v>
      </c>
      <c r="U63" s="33"/>
      <c r="V63" s="49" t="n">
        <v>4.96969696969697</v>
      </c>
      <c r="W63" s="49" t="n">
        <v>0.0298368298368307</v>
      </c>
      <c r="X63" s="33"/>
      <c r="Y63" s="49" t="n">
        <v>7.48484848484848</v>
      </c>
      <c r="Z63" s="49" t="n">
        <v>0.253613053613054</v>
      </c>
      <c r="AA63" s="33"/>
      <c r="AB63" s="49" t="n">
        <v>66.8863636363636</v>
      </c>
      <c r="AC63" s="49" t="n">
        <v>8.81290225470297</v>
      </c>
      <c r="AD63" s="33"/>
      <c r="AE63" s="50" t="s">
        <v>158</v>
      </c>
    </row>
    <row r="64" customFormat="false" ht="15.75" hidden="false" customHeight="false" outlineLevel="0" collapsed="false">
      <c r="A64" s="22" t="s">
        <v>159</v>
      </c>
      <c r="B64" s="46" t="n">
        <f aca="false">IF(Main!$E$10="",0,ABS(Main!$E$10-$P64)^2/$Q64)</f>
        <v>0</v>
      </c>
      <c r="C64" s="46" t="n">
        <f aca="false">IF(Main!$E$11="",0,ABS(Main!$E$11-$S64)^2/$T64)</f>
        <v>0</v>
      </c>
      <c r="D64" s="46" t="n">
        <f aca="false">IF(Main!$E$12="",0,ABS(Main!$E$12-$V64)^2/$W64)</f>
        <v>0</v>
      </c>
      <c r="E64" s="46" t="n">
        <f aca="false">IF(Main!$E$13="",0,ABS(Main!$E$13-$Y64)^2/$Z64)</f>
        <v>0</v>
      </c>
      <c r="F64" s="46" t="n">
        <f aca="false">IF(Main!$E$14="",0,ABS(Main!$E$14-$AB64)^2/$AC64)</f>
        <v>0</v>
      </c>
      <c r="G64" s="46" t="n">
        <f aca="false">IF(Main!$E$16="",1,IF(Main!$E$16=0,1,0))</f>
        <v>1</v>
      </c>
      <c r="H64" s="46" t="n">
        <f aca="false">IF(Main!$E$17="",1,IF(Main!$E$17=1,1,0))</f>
        <v>1</v>
      </c>
      <c r="I64" s="46" t="n">
        <f aca="false">IF(Main!$E$18="",1,IF(Main!$E$18=1,1,0))</f>
        <v>1</v>
      </c>
      <c r="J64" s="47"/>
      <c r="K64" s="47" t="n">
        <f aca="false">COUNT(Main!$E$10:$E$14)</f>
        <v>0</v>
      </c>
      <c r="L64" s="48" t="e">
        <f aca="false">(B64+C64+D64+E64+F64)/K64</f>
        <v>#DIV/0!</v>
      </c>
      <c r="M64" s="49" t="n">
        <f aca="false">IF(K64=0,G64*H64*I64,FDIST(L64,K64,N64-1)*G64*H64*I64)</f>
        <v>1</v>
      </c>
      <c r="N64" s="47" t="n">
        <v>76</v>
      </c>
      <c r="O64" s="33" t="n">
        <f aca="false">IF(M64&gt;0,1,0)</f>
        <v>1</v>
      </c>
      <c r="P64" s="49" t="n">
        <v>17.7763157894737</v>
      </c>
      <c r="Q64" s="49" t="n">
        <v>0.175964912280712</v>
      </c>
      <c r="R64" s="33"/>
      <c r="S64" s="49" t="n">
        <v>11</v>
      </c>
      <c r="T64" s="49" t="n">
        <v>0.293333333333333</v>
      </c>
      <c r="U64" s="33"/>
      <c r="V64" s="49" t="n">
        <v>5</v>
      </c>
      <c r="W64" s="49" t="n">
        <v>0.00328947368421055</v>
      </c>
      <c r="X64" s="33"/>
      <c r="Y64" s="49" t="n">
        <v>8.36842105263158</v>
      </c>
      <c r="Z64" s="49" t="n">
        <v>0.262456140350878</v>
      </c>
      <c r="AA64" s="33"/>
      <c r="AB64" s="49" t="n">
        <v>70.6368421052632</v>
      </c>
      <c r="AC64" s="49" t="n">
        <v>3.86234592624723</v>
      </c>
      <c r="AD64" s="33"/>
      <c r="AE64" s="50" t="s">
        <v>160</v>
      </c>
    </row>
    <row r="65" customFormat="false" ht="15.75" hidden="false" customHeight="false" outlineLevel="0" collapsed="false">
      <c r="A65" s="22" t="s">
        <v>161</v>
      </c>
      <c r="B65" s="46" t="n">
        <f aca="false">IF(Main!$E$10="",0,ABS(Main!$E$10-$P65)^2/$Q65)</f>
        <v>0</v>
      </c>
      <c r="C65" s="46" t="n">
        <f aca="false">IF(Main!$E$11="",0,ABS(Main!$E$11-$S65)^2/$T65)</f>
        <v>0</v>
      </c>
      <c r="D65" s="46" t="n">
        <f aca="false">IF(Main!$E$12="",0,ABS(Main!$E$12-$V65)^2/$W65)</f>
        <v>0</v>
      </c>
      <c r="E65" s="46" t="n">
        <f aca="false">IF(Main!$E$13="",0,ABS(Main!$E$13-$Y65)^2/$Z65)</f>
        <v>0</v>
      </c>
      <c r="F65" s="46" t="n">
        <f aca="false">IF(Main!$E$14="",0,ABS(Main!$E$14-$AB65)^2/$AC65)</f>
        <v>0</v>
      </c>
      <c r="G65" s="46" t="n">
        <v>1</v>
      </c>
      <c r="H65" s="46" t="n">
        <f aca="false">IF(Main!$E$17="",1,IF(Main!$E$17=1,1,0))</f>
        <v>1</v>
      </c>
      <c r="I65" s="46" t="n">
        <f aca="false">IF(Main!$E$18="",1,IF(Main!$E$18=1,1,0))</f>
        <v>1</v>
      </c>
      <c r="J65" s="47"/>
      <c r="K65" s="47" t="n">
        <f aca="false">COUNT(Main!$E$10:$E$14)</f>
        <v>0</v>
      </c>
      <c r="L65" s="48" t="e">
        <f aca="false">(B65+C65+D65+E65+F65)/K65</f>
        <v>#DIV/0!</v>
      </c>
      <c r="M65" s="49" t="n">
        <f aca="false">IF(K65=0,G65*H65*I65,FDIST(L65,K65,N65-1)*G65*H65*I65)</f>
        <v>1</v>
      </c>
      <c r="N65" s="47" t="n">
        <v>18</v>
      </c>
      <c r="O65" s="33" t="n">
        <f aca="false">IF(M65&gt;0,1,0)</f>
        <v>1</v>
      </c>
      <c r="P65" s="49" t="n">
        <v>18.1111111111111</v>
      </c>
      <c r="Q65" s="49" t="n">
        <v>0.104575163398669</v>
      </c>
      <c r="R65" s="33"/>
      <c r="S65" s="49" t="n">
        <v>10.2777777777778</v>
      </c>
      <c r="T65" s="49" t="n">
        <v>0.212418300653593</v>
      </c>
      <c r="U65" s="33"/>
      <c r="V65" s="49" t="n">
        <v>5</v>
      </c>
      <c r="W65" s="49" t="n">
        <v>0.0138888888888889</v>
      </c>
      <c r="X65" s="33"/>
      <c r="Y65" s="49" t="n">
        <v>8.27777777777778</v>
      </c>
      <c r="Z65" s="49" t="n">
        <v>0.212418300653593</v>
      </c>
      <c r="AA65" s="33"/>
      <c r="AB65" s="49" t="n">
        <v>68.4117647058824</v>
      </c>
      <c r="AC65" s="49" t="n">
        <v>2.88235294117658</v>
      </c>
      <c r="AD65" s="33"/>
      <c r="AE65" s="50" t="s">
        <v>162</v>
      </c>
    </row>
    <row r="66" customFormat="false" ht="15.75" hidden="false" customHeight="false" outlineLevel="0" collapsed="false">
      <c r="A66" s="22" t="s">
        <v>163</v>
      </c>
      <c r="B66" s="46" t="n">
        <f aca="false">IF(Main!$E$10="",0,ABS(Main!$E$10-$P66)^2/$Q66)</f>
        <v>0</v>
      </c>
      <c r="C66" s="46" t="n">
        <f aca="false">IF(Main!$E$11="",0,ABS(Main!$E$11-$S66)^2/$T66)</f>
        <v>0</v>
      </c>
      <c r="D66" s="46" t="n">
        <f aca="false">IF(Main!$E$12="",0,ABS(Main!$E$12-$V66)^2/$W66)</f>
        <v>0</v>
      </c>
      <c r="E66" s="46" t="n">
        <f aca="false">IF(Main!$E$13="",0,ABS(Main!$E$13-$Y66)^2/$Z66)</f>
        <v>0</v>
      </c>
      <c r="F66" s="46" t="n">
        <f aca="false">IF(Main!$E$14="",0,ABS(Main!$E$14-$AB66)^2/$AC66)</f>
        <v>0</v>
      </c>
      <c r="G66" s="46" t="n">
        <f aca="false">IF(Main!$E$16="",1,IF(Main!$E$16=0,1,0))</f>
        <v>1</v>
      </c>
      <c r="H66" s="46" t="n">
        <f aca="false">IF(Main!$E$17="",1,IF(Main!$E$17=1,1,0))</f>
        <v>1</v>
      </c>
      <c r="I66" s="46" t="n">
        <f aca="false">IF(Main!$E$18="",1,IF(Main!$E$18=1,1,0))</f>
        <v>1</v>
      </c>
      <c r="J66" s="47"/>
      <c r="K66" s="47" t="n">
        <f aca="false">COUNT(Main!$E$10:$E$14)</f>
        <v>0</v>
      </c>
      <c r="L66" s="48" t="e">
        <f aca="false">(B66+C66+D66+E66+F66)/K66</f>
        <v>#DIV/0!</v>
      </c>
      <c r="M66" s="49" t="n">
        <f aca="false">IF(K66=0,G66*H66*I66,FDIST(L66,K66,N66-1)*G66*H66*I66)</f>
        <v>1</v>
      </c>
      <c r="N66" s="47" t="n">
        <v>9</v>
      </c>
      <c r="O66" s="33" t="n">
        <f aca="false">IF(M66&gt;0,1,0)</f>
        <v>1</v>
      </c>
      <c r="P66" s="49" t="n">
        <v>18</v>
      </c>
      <c r="Q66" s="49" t="n">
        <v>0.0277777777777778</v>
      </c>
      <c r="R66" s="33"/>
      <c r="S66" s="49" t="n">
        <v>10.2222222222222</v>
      </c>
      <c r="T66" s="49" t="n">
        <v>0.194444444444443</v>
      </c>
      <c r="U66" s="33"/>
      <c r="V66" s="49" t="n">
        <v>5.11111111111111</v>
      </c>
      <c r="W66" s="49" t="n">
        <v>0.111111111111111</v>
      </c>
      <c r="X66" s="33"/>
      <c r="Y66" s="49" t="n">
        <v>8.33333333333333</v>
      </c>
      <c r="Z66" s="49" t="n">
        <v>0.25</v>
      </c>
      <c r="AA66" s="33"/>
      <c r="AB66" s="49" t="n">
        <v>71.4444444444444</v>
      </c>
      <c r="AC66" s="49" t="n">
        <v>6.77777777777737</v>
      </c>
      <c r="AD66" s="33"/>
      <c r="AE66" s="50" t="s">
        <v>164</v>
      </c>
    </row>
    <row r="67" customFormat="false" ht="15.75" hidden="false" customHeight="false" outlineLevel="0" collapsed="false">
      <c r="A67" s="22" t="s">
        <v>165</v>
      </c>
      <c r="B67" s="46" t="n">
        <f aca="false">IF(Main!$E$10="",0,ABS(Main!$E$10-$P67)^2/$Q67)</f>
        <v>0</v>
      </c>
      <c r="C67" s="46" t="n">
        <f aca="false">IF(Main!$E$11="",0,ABS(Main!$E$11-$S67)^2/$T67)</f>
        <v>0</v>
      </c>
      <c r="D67" s="46" t="n">
        <f aca="false">IF(Main!$E$12="",0,ABS(Main!$E$12-$V67)^2/$W67)</f>
        <v>0</v>
      </c>
      <c r="E67" s="46" t="n">
        <f aca="false">IF(Main!$E$13="",0,ABS(Main!$E$13-$Y67)^2/$Z67)</f>
        <v>0</v>
      </c>
      <c r="F67" s="46" t="n">
        <f aca="false">IF(Main!$E$14="",0,ABS(Main!$E$14-$AB67)^2/$AC67)</f>
        <v>0</v>
      </c>
      <c r="G67" s="46" t="n">
        <f aca="false">IF(Main!$E$16="",1,IF(Main!$E$16=1,1,0))</f>
        <v>1</v>
      </c>
      <c r="H67" s="46" t="n">
        <f aca="false">IF(Main!$E$17="",1,IF(Main!$E$17=1,1,0))</f>
        <v>1</v>
      </c>
      <c r="I67" s="46" t="n">
        <f aca="false">IF(Main!$E$18="",1,IF(Main!$E$18=1,1,0))</f>
        <v>1</v>
      </c>
      <c r="J67" s="47"/>
      <c r="K67" s="47" t="n">
        <f aca="false">COUNT(Main!$E$10:$E$14)</f>
        <v>0</v>
      </c>
      <c r="L67" s="48" t="e">
        <f aca="false">(B67+C67+D67+E67+F67)/K67</f>
        <v>#DIV/0!</v>
      </c>
      <c r="M67" s="49" t="n">
        <f aca="false">IF(K67=0,G67*H67*I67,FDIST(L67,K67,N67-1)*G67*H67*I67)</f>
        <v>1</v>
      </c>
      <c r="N67" s="47" t="n">
        <v>28</v>
      </c>
      <c r="O67" s="33" t="n">
        <f aca="false">IF(M67&gt;0,1,0)</f>
        <v>1</v>
      </c>
      <c r="P67" s="49" t="n">
        <v>18.0357142857143</v>
      </c>
      <c r="Q67" s="49" t="n">
        <v>0.109788359788379</v>
      </c>
      <c r="R67" s="33"/>
      <c r="S67" s="49" t="n">
        <v>11.1428571428571</v>
      </c>
      <c r="T67" s="49" t="n">
        <v>0.201058201058206</v>
      </c>
      <c r="U67" s="33"/>
      <c r="V67" s="49" t="n">
        <v>5.10714285714286</v>
      </c>
      <c r="W67" s="49" t="n">
        <v>0.0992063492063498</v>
      </c>
      <c r="X67" s="33"/>
      <c r="Y67" s="49" t="n">
        <v>8.82142857142857</v>
      </c>
      <c r="Z67" s="49" t="n">
        <v>0.152116402116395</v>
      </c>
      <c r="AA67" s="33"/>
      <c r="AB67" s="49" t="n">
        <v>68</v>
      </c>
      <c r="AC67" s="49" t="n">
        <v>1.92592592592593</v>
      </c>
      <c r="AD67" s="33"/>
      <c r="AE67" s="50" t="s">
        <v>166</v>
      </c>
    </row>
    <row r="68" customFormat="false" ht="15.75" hidden="false" customHeight="false" outlineLevel="0" collapsed="false">
      <c r="A68" s="22" t="s">
        <v>167</v>
      </c>
      <c r="B68" s="46" t="n">
        <f aca="false">IF(Main!$E$10="",0,ABS(Main!$E$10-$P68)^2/$Q68)</f>
        <v>0</v>
      </c>
      <c r="C68" s="46" t="n">
        <f aca="false">IF(Main!$E$11="",0,ABS(Main!$E$11-$S68)^2/$T68)</f>
        <v>0</v>
      </c>
      <c r="D68" s="46" t="n">
        <f aca="false">IF(Main!$E$12="",0,ABS(Main!$E$12-$V68)^2/$W68)</f>
        <v>0</v>
      </c>
      <c r="E68" s="46" t="n">
        <f aca="false">IF(Main!$E$13="",0,ABS(Main!$E$13-$Y68)^2/$Z68)</f>
        <v>0</v>
      </c>
      <c r="F68" s="46" t="n">
        <f aca="false">IF(Main!$E$14="",0,ABS(Main!$E$14-$AB68)^2/$AC68)</f>
        <v>0</v>
      </c>
      <c r="G68" s="46" t="n">
        <f aca="false">IF(Main!$E$16="",1,IF(Main!$E$16=1,1,0))</f>
        <v>1</v>
      </c>
      <c r="H68" s="46" t="n">
        <f aca="false">IF(Main!$E$17="",1,IF(Main!$E$17=1,1,0))</f>
        <v>1</v>
      </c>
      <c r="I68" s="46" t="n">
        <f aca="false">IF(Main!$E$18="",1,IF(Main!$E$18=1,1,0))</f>
        <v>1</v>
      </c>
      <c r="J68" s="47"/>
      <c r="K68" s="47" t="n">
        <f aca="false">COUNT(Main!$E$10:$E$14)</f>
        <v>0</v>
      </c>
      <c r="L68" s="48" t="e">
        <f aca="false">(B68+C68+D68+E68+F68)/K68</f>
        <v>#DIV/0!</v>
      </c>
      <c r="M68" s="49" t="n">
        <f aca="false">IF(K68=0,G68*H68*I68,FDIST(L68,K68,N68-1)*G68*H68*I68)</f>
        <v>1</v>
      </c>
      <c r="N68" s="47" t="n">
        <v>80</v>
      </c>
      <c r="O68" s="33" t="n">
        <f aca="false">IF(M68&gt;0,1,0)</f>
        <v>1</v>
      </c>
      <c r="P68" s="49" t="n">
        <v>14.8</v>
      </c>
      <c r="Q68" s="49" t="n">
        <v>0.59240506329113</v>
      </c>
      <c r="R68" s="33"/>
      <c r="S68" s="49" t="n">
        <v>14.35</v>
      </c>
      <c r="T68" s="49" t="n">
        <v>0.382278481012667</v>
      </c>
      <c r="U68" s="33"/>
      <c r="V68" s="49" t="n">
        <v>3</v>
      </c>
      <c r="W68" s="49" t="n">
        <v>0.00312499999999999</v>
      </c>
      <c r="X68" s="33"/>
      <c r="Y68" s="49" t="n">
        <v>10.0597014925373</v>
      </c>
      <c r="Z68" s="49" t="n">
        <v>0.178199909543199</v>
      </c>
      <c r="AA68" s="33"/>
      <c r="AB68" s="49" t="n">
        <v>38.5415</v>
      </c>
      <c r="AC68" s="49" t="n">
        <v>0.476247888547217</v>
      </c>
      <c r="AD68" s="33"/>
      <c r="AE68" s="50" t="s">
        <v>168</v>
      </c>
    </row>
    <row r="69" customFormat="false" ht="15.75" hidden="false" customHeight="false" outlineLevel="0" collapsed="false">
      <c r="A69" s="22" t="s">
        <v>169</v>
      </c>
      <c r="B69" s="46" t="n">
        <f aca="false">IF(Main!$E$10="",0,ABS(Main!$E$10-$P69)^2/$Q69)</f>
        <v>0</v>
      </c>
      <c r="C69" s="46" t="n">
        <f aca="false">IF(Main!$E$11="",0,ABS(Main!$E$11-$S69)^2/$T69)</f>
        <v>0</v>
      </c>
      <c r="D69" s="46" t="n">
        <f aca="false">IF(Main!$E$12="",0,ABS(Main!$E$12-$V69)^2/$W69)</f>
        <v>0</v>
      </c>
      <c r="E69" s="46" t="n">
        <f aca="false">IF(Main!$E$13="",0,ABS(Main!$E$13-$Y69)^2/$Z69)</f>
        <v>0</v>
      </c>
      <c r="F69" s="46" t="n">
        <f aca="false">IF(Main!$E$14="",0,ABS(Main!$E$14-$AB69)^2/$AC69)</f>
        <v>0</v>
      </c>
      <c r="G69" s="46" t="n">
        <f aca="false">IF(Main!$E$16="",1,IF(Main!$E$16=1,1,0))</f>
        <v>1</v>
      </c>
      <c r="H69" s="46" t="n">
        <f aca="false">IF(Main!$E$17="",1,IF(Main!$E$17=2,0,1))</f>
        <v>1</v>
      </c>
      <c r="I69" s="46" t="n">
        <f aca="false">IF(Main!$E$18="",1,IF(Main!$E$18=0,0,1))</f>
        <v>1</v>
      </c>
      <c r="J69" s="47"/>
      <c r="K69" s="47" t="n">
        <f aca="false">COUNT(Main!$E$10:$E$14)</f>
        <v>0</v>
      </c>
      <c r="L69" s="48" t="e">
        <f aca="false">(B69+C69+D69+E69+F69)/K69</f>
        <v>#DIV/0!</v>
      </c>
      <c r="M69" s="49" t="n">
        <f aca="false">IF(K69=0,G69*H69*I69,FDIST(L69,K69,N69-1)*G69*H69*I69)</f>
        <v>1</v>
      </c>
      <c r="N69" s="47" t="n">
        <v>45</v>
      </c>
      <c r="O69" s="33" t="n">
        <f aca="false">IF(M69&gt;0,1,0)</f>
        <v>1</v>
      </c>
      <c r="P69" s="49" t="n">
        <v>14.6666666666667</v>
      </c>
      <c r="Q69" s="49" t="n">
        <v>0.272727272727273</v>
      </c>
      <c r="R69" s="33"/>
      <c r="S69" s="49" t="n">
        <v>14.2</v>
      </c>
      <c r="T69" s="49" t="n">
        <v>0.254545454545471</v>
      </c>
      <c r="U69" s="33"/>
      <c r="V69" s="49" t="n">
        <v>3</v>
      </c>
      <c r="W69" s="49" t="n">
        <v>0.00555555555555554</v>
      </c>
      <c r="X69" s="33"/>
      <c r="Y69" s="49" t="n">
        <v>10.0222222222222</v>
      </c>
      <c r="Z69" s="49" t="n">
        <v>0.158585858585866</v>
      </c>
      <c r="AA69" s="33"/>
      <c r="AB69" s="49" t="n">
        <v>38.5555555555556</v>
      </c>
      <c r="AC69" s="49" t="n">
        <v>0.252525252525216</v>
      </c>
      <c r="AD69" s="33"/>
      <c r="AE69" s="50" t="s">
        <v>170</v>
      </c>
    </row>
    <row r="70" customFormat="false" ht="15.75" hidden="false" customHeight="false" outlineLevel="0" collapsed="false">
      <c r="A70" s="22" t="s">
        <v>171</v>
      </c>
      <c r="B70" s="46" t="n">
        <f aca="false">IF(Main!$E$10="",0,ABS(Main!$E$10-$P70)^2/$Q70)</f>
        <v>0</v>
      </c>
      <c r="C70" s="46" t="n">
        <f aca="false">IF(Main!$E$11="",0,ABS(Main!$E$11-$S70)^2/$T70)</f>
        <v>0</v>
      </c>
      <c r="D70" s="46" t="n">
        <f aca="false">IF(Main!$E$12="",0,ABS(Main!$E$12-$V70)^2/$W70)</f>
        <v>0</v>
      </c>
      <c r="E70" s="46" t="n">
        <f aca="false">IF(Main!$E$13="",0,ABS(Main!$E$13-$Y70)^2/$Z70)</f>
        <v>0</v>
      </c>
      <c r="F70" s="46" t="n">
        <f aca="false">IF(Main!$E$14="",0,ABS(Main!$E$14-$AB70)^2/$AC70)</f>
        <v>0</v>
      </c>
      <c r="G70" s="46" t="n">
        <f aca="false">IF(Main!$E$16="",1,IF(Main!$E$16=1,1,0))</f>
        <v>1</v>
      </c>
      <c r="H70" s="46" t="n">
        <f aca="false">IF(Main!$E$17="",1,IF(Main!$E$17=1,1,0))</f>
        <v>1</v>
      </c>
      <c r="I70" s="46" t="n">
        <f aca="false">IF(Main!$E$18="",1,IF(Main!$E$18=1,1,0))</f>
        <v>1</v>
      </c>
      <c r="J70" s="47"/>
      <c r="K70" s="47" t="n">
        <f aca="false">COUNT(Main!$E$10:$E$14)</f>
        <v>0</v>
      </c>
      <c r="L70" s="48" t="e">
        <f aca="false">(B70+C70+D70+E70+F70)/K70</f>
        <v>#DIV/0!</v>
      </c>
      <c r="M70" s="49" t="n">
        <f aca="false">IF(K70=0,G70*H70*I70,FDIST(L70,K70,N70-1)*G70*H70*I70)</f>
        <v>1</v>
      </c>
      <c r="N70" s="47" t="n">
        <v>32</v>
      </c>
      <c r="O70" s="33" t="n">
        <f aca="false">IF(M70&gt;0,1,0)</f>
        <v>1</v>
      </c>
      <c r="P70" s="49" t="n">
        <v>15.34375</v>
      </c>
      <c r="Q70" s="49" t="n">
        <v>0.232862903225806</v>
      </c>
      <c r="R70" s="33"/>
      <c r="S70" s="49" t="n">
        <v>9.84375</v>
      </c>
      <c r="T70" s="49" t="n">
        <v>0.136088709677419</v>
      </c>
      <c r="U70" s="33"/>
      <c r="V70" s="49" t="n">
        <v>3</v>
      </c>
      <c r="W70" s="49" t="n">
        <v>0.0078125</v>
      </c>
      <c r="X70" s="33"/>
      <c r="Y70" s="49" t="n">
        <v>7.21212121212121</v>
      </c>
      <c r="Z70" s="49" t="n">
        <v>0.172348484848484</v>
      </c>
      <c r="AA70" s="33"/>
      <c r="AB70" s="49" t="n">
        <v>39.846875</v>
      </c>
      <c r="AC70" s="49" t="n">
        <v>3.70166139718084</v>
      </c>
      <c r="AD70" s="33"/>
      <c r="AE70" s="50" t="s">
        <v>172</v>
      </c>
    </row>
    <row r="71" customFormat="false" ht="15.75" hidden="false" customHeight="false" outlineLevel="0" collapsed="false">
      <c r="A71" s="22" t="s">
        <v>173</v>
      </c>
      <c r="B71" s="46" t="n">
        <f aca="false">IF(Main!$E$10="",0,ABS(Main!$E$10-$P71)^2/$Q71)</f>
        <v>0</v>
      </c>
      <c r="C71" s="46" t="n">
        <f aca="false">IF(Main!$E$11="",0,ABS(Main!$E$11-$S71)^2/$T71)</f>
        <v>0</v>
      </c>
      <c r="D71" s="46" t="n">
        <f aca="false">IF(Main!$E$12="",0,ABS(Main!$E$12-$V71)^2/$W71)</f>
        <v>0</v>
      </c>
      <c r="E71" s="46" t="n">
        <f aca="false">IF(Main!$E$13="",0,ABS(Main!$E$13-$Y71)^2/$Z71)</f>
        <v>0</v>
      </c>
      <c r="F71" s="46" t="n">
        <f aca="false">IF(Main!$E$14="",0,ABS(Main!$E$14-$AB71)^2/$AC71)</f>
        <v>0</v>
      </c>
      <c r="G71" s="46" t="n">
        <f aca="false">IF(Main!$E$16="",1,IF(Main!$E$16=1,1,0))</f>
        <v>1</v>
      </c>
      <c r="H71" s="46" t="n">
        <f aca="false">IF(Main!$E$17="",1,IF(Main!$E$17=1,1,0))</f>
        <v>1</v>
      </c>
      <c r="I71" s="46" t="n">
        <f aca="false">IF(Main!$E$18="",1,IF(Main!$E$18=1,1,0))</f>
        <v>1</v>
      </c>
      <c r="J71" s="47"/>
      <c r="K71" s="47" t="n">
        <f aca="false">COUNT(Main!$E$10:$E$14)</f>
        <v>0</v>
      </c>
      <c r="L71" s="48" t="e">
        <f aca="false">(B71+C71+D71+E71+F71)/K71</f>
        <v>#DIV/0!</v>
      </c>
      <c r="M71" s="49" t="n">
        <f aca="false">IF(K71=0,G71*H71*I71,FDIST(L71,K71,N71-1)*G71*H71*I71)</f>
        <v>1</v>
      </c>
      <c r="N71" s="47" t="n">
        <v>68</v>
      </c>
      <c r="O71" s="33" t="n">
        <f aca="false">IF(M71&gt;0,1,0)</f>
        <v>1</v>
      </c>
      <c r="P71" s="49" t="n">
        <v>16.6617647058824</v>
      </c>
      <c r="Q71" s="49" t="n">
        <v>0.257023705004383</v>
      </c>
      <c r="R71" s="33"/>
      <c r="S71" s="49" t="n">
        <v>9.41176470588235</v>
      </c>
      <c r="T71" s="49" t="n">
        <v>0.245829675153637</v>
      </c>
      <c r="U71" s="33"/>
      <c r="V71" s="49" t="n">
        <v>3</v>
      </c>
      <c r="W71" s="49" t="n">
        <v>0.00367647058823529</v>
      </c>
      <c r="X71" s="33"/>
      <c r="Y71" s="49" t="n">
        <v>7.81159420289855</v>
      </c>
      <c r="Z71" s="49" t="n">
        <v>0.184569479965897</v>
      </c>
      <c r="AA71" s="33"/>
      <c r="AB71" s="49" t="n">
        <v>35.1870588235294</v>
      </c>
      <c r="AC71" s="49" t="n">
        <v>0.436255407396719</v>
      </c>
      <c r="AD71" s="33"/>
      <c r="AE71" s="50" t="s">
        <v>174</v>
      </c>
    </row>
    <row r="72" customFormat="false" ht="15.75" hidden="false" customHeight="false" outlineLevel="0" collapsed="false">
      <c r="A72" s="22" t="s">
        <v>175</v>
      </c>
      <c r="B72" s="46" t="n">
        <f aca="false">IF(Main!$E$10="",0,ABS(Main!$E$10-$P72)^2/$Q72)</f>
        <v>0</v>
      </c>
      <c r="C72" s="46" t="n">
        <f aca="false">IF(Main!$E$11="",0,ABS(Main!$E$11-$S72)^2/$T72)</f>
        <v>0</v>
      </c>
      <c r="D72" s="46" t="n">
        <f aca="false">IF(Main!$E$12="",0,ABS(Main!$E$12-$V72)^2/$W72)</f>
        <v>0</v>
      </c>
      <c r="E72" s="46" t="n">
        <f aca="false">IF(Main!$E$13="",0,ABS(Main!$E$13-$Y72)^2/$Z72)</f>
        <v>0</v>
      </c>
      <c r="F72" s="46" t="n">
        <f aca="false">IF(Main!$E$14="",0,ABS(Main!$E$14-$AB72)^2/$AC72)</f>
        <v>0</v>
      </c>
      <c r="G72" s="46" t="n">
        <f aca="false">IF(Main!$E$16="",1,IF(Main!$E$16=1,1,0))</f>
        <v>1</v>
      </c>
      <c r="H72" s="46" t="n">
        <f aca="false">IF(Main!$E$17="",1,IF(Main!$E$17=1,1,0))</f>
        <v>1</v>
      </c>
      <c r="I72" s="46" t="n">
        <f aca="false">IF(Main!$E$18="",1,IF(Main!$E$18=1,1,0))</f>
        <v>1</v>
      </c>
      <c r="J72" s="47"/>
      <c r="K72" s="47" t="n">
        <f aca="false">COUNT(Main!$E$10:$E$14)</f>
        <v>0</v>
      </c>
      <c r="L72" s="48" t="e">
        <f aca="false">(B72+C72+D72+E72+F72)/K72</f>
        <v>#DIV/0!</v>
      </c>
      <c r="M72" s="49" t="n">
        <f aca="false">IF(K72=0,G72*H72*I72,FDIST(L72,K72,N72-1)*G72*H72*I72)</f>
        <v>1</v>
      </c>
      <c r="N72" s="47" t="n">
        <v>23</v>
      </c>
      <c r="O72" s="33" t="n">
        <f aca="false">IF(M72&gt;0,1,0)</f>
        <v>1</v>
      </c>
      <c r="P72" s="49" t="n">
        <v>15.0869565217391</v>
      </c>
      <c r="Q72" s="49" t="n">
        <v>0.0830039525691808</v>
      </c>
      <c r="R72" s="33"/>
      <c r="S72" s="49" t="n">
        <v>9</v>
      </c>
      <c r="T72" s="49" t="n">
        <v>1</v>
      </c>
      <c r="U72" s="33"/>
      <c r="V72" s="49" t="n">
        <v>3</v>
      </c>
      <c r="W72" s="49" t="n">
        <v>0.0108695652173913</v>
      </c>
      <c r="X72" s="33"/>
      <c r="Y72" s="49" t="n">
        <v>8.04347826086957</v>
      </c>
      <c r="Z72" s="49" t="n">
        <v>0.0434782608695679</v>
      </c>
      <c r="AA72" s="33"/>
      <c r="AB72" s="49" t="n">
        <v>35.5217391304348</v>
      </c>
      <c r="AC72" s="49" t="n">
        <v>0.442687747035631</v>
      </c>
      <c r="AD72" s="33"/>
      <c r="AE72" s="50" t="s">
        <v>176</v>
      </c>
    </row>
    <row r="73" customFormat="false" ht="15.75" hidden="false" customHeight="false" outlineLevel="0" collapsed="false">
      <c r="A73" s="22" t="s">
        <v>177</v>
      </c>
      <c r="B73" s="46" t="n">
        <f aca="false">IF(Main!$E$10="",0,ABS(Main!$E$10-$P73)^2/$Q73)</f>
        <v>0</v>
      </c>
      <c r="C73" s="46" t="n">
        <f aca="false">IF(Main!$E$11="",0,ABS(Main!$E$11-$S73)^2/$T73)</f>
        <v>0</v>
      </c>
      <c r="D73" s="46" t="n">
        <f aca="false">IF(Main!$E$12="",0,ABS(Main!$E$12-$V73)^2/$W73)</f>
        <v>0</v>
      </c>
      <c r="E73" s="46" t="n">
        <f aca="false">IF(Main!$E$13="",0,ABS(Main!$E$13-$Y73)^2/$Z73)</f>
        <v>0</v>
      </c>
      <c r="F73" s="46" t="n">
        <f aca="false">IF(Main!$E$14="",0,ABS(Main!$E$14-$AB73)^2/$AC73)</f>
        <v>0</v>
      </c>
      <c r="G73" s="46" t="n">
        <f aca="false">IF(Main!$E$16="",1,IF(Main!$E$16=1,1,0))</f>
        <v>1</v>
      </c>
      <c r="H73" s="46" t="n">
        <f aca="false">IF(Main!$E$17="",1,IF(Main!$E$17=2,1,0))</f>
        <v>1</v>
      </c>
      <c r="I73" s="46" t="n">
        <f aca="false">IF(Main!$E$18="",1,IF(Main!$E$18=3,1,0))</f>
        <v>1</v>
      </c>
      <c r="J73" s="47"/>
      <c r="K73" s="47" t="n">
        <f aca="false">COUNT(Main!$E$10:$E$14)</f>
        <v>0</v>
      </c>
      <c r="L73" s="48" t="e">
        <f aca="false">(B73+C73+D73+E73+F73)/K73</f>
        <v>#DIV/0!</v>
      </c>
      <c r="M73" s="49" t="n">
        <f aca="false">IF(K73=0,G73*H73*I73,FDIST(L73,K73,N73-1)*G73*H73*I73)</f>
        <v>1</v>
      </c>
      <c r="N73" s="47" t="n">
        <v>64</v>
      </c>
      <c r="O73" s="33" t="n">
        <f aca="false">IF(M73&gt;0,1,0)</f>
        <v>1</v>
      </c>
      <c r="P73" s="49" t="n">
        <v>18.765625</v>
      </c>
      <c r="Q73" s="49" t="n">
        <v>0.24578373015873</v>
      </c>
      <c r="R73" s="33"/>
      <c r="S73" s="49" t="n">
        <v>9.75</v>
      </c>
      <c r="T73" s="49" t="n">
        <v>0.317460317460317</v>
      </c>
      <c r="U73" s="33"/>
      <c r="V73" s="49" t="n">
        <v>3</v>
      </c>
      <c r="W73" s="49" t="n">
        <v>0.00390625</v>
      </c>
      <c r="X73" s="33"/>
      <c r="Y73" s="49" t="n">
        <v>7.95384615384615</v>
      </c>
      <c r="Z73" s="49" t="n">
        <v>0.107211538461542</v>
      </c>
      <c r="AA73" s="33"/>
      <c r="AB73" s="49" t="n">
        <v>35.845</v>
      </c>
      <c r="AC73" s="49" t="n">
        <v>0.216850900031165</v>
      </c>
      <c r="AD73" s="33"/>
      <c r="AE73" s="50" t="s">
        <v>178</v>
      </c>
    </row>
    <row r="74" customFormat="false" ht="15.75" hidden="false" customHeight="false" outlineLevel="0" collapsed="false">
      <c r="A74" s="22" t="s">
        <v>179</v>
      </c>
      <c r="B74" s="46" t="n">
        <f aca="false">IF(Main!$E$10="",0,ABS(Main!$E$10-$P74)^2/$Q74)</f>
        <v>0</v>
      </c>
      <c r="C74" s="46" t="n">
        <f aca="false">IF(Main!$E$11="",0,ABS(Main!$E$11-$S74)^2/$T74)</f>
        <v>0</v>
      </c>
      <c r="D74" s="46" t="n">
        <f aca="false">IF(Main!$E$12="",0,ABS(Main!$E$12-$V74)^2/$W74)</f>
        <v>0</v>
      </c>
      <c r="E74" s="46" t="n">
        <f aca="false">IF(Main!$E$13="",0,ABS(Main!$E$13-$Y74)^2/$Z74)</f>
        <v>0</v>
      </c>
      <c r="F74" s="46" t="n">
        <f aca="false">IF(Main!$E$14="",0,ABS(Main!$E$14-$AB74)^2/$AC74)</f>
        <v>0</v>
      </c>
      <c r="G74" s="46" t="n">
        <f aca="false">IF(Main!$E$16="",1,IF(Main!$E$16=1,1,0))</f>
        <v>1</v>
      </c>
      <c r="H74" s="46" t="n">
        <f aca="false">IF(Main!$E$17="",1,IF(Main!$E$17=3,0,1))</f>
        <v>1</v>
      </c>
      <c r="I74" s="46" t="n">
        <f aca="false">IF(Main!$E$18="",1,IF(Main!$E$18=0,0,1))</f>
        <v>1</v>
      </c>
      <c r="J74" s="47"/>
      <c r="K74" s="47" t="n">
        <f aca="false">COUNT(Main!$E$10:$E$14)</f>
        <v>0</v>
      </c>
      <c r="L74" s="48" t="e">
        <f aca="false">(B74+C74+D74+E74+F74)/K74</f>
        <v>#DIV/0!</v>
      </c>
      <c r="M74" s="49" t="n">
        <f aca="false">IF(K74=0,G74*H74*I74,FDIST(L74,K74,N74-1)*G74*H74*I74)</f>
        <v>1</v>
      </c>
      <c r="N74" s="47" t="n">
        <v>66</v>
      </c>
      <c r="O74" s="33" t="n">
        <f aca="false">IF(M74&gt;0,1,0)</f>
        <v>1</v>
      </c>
      <c r="P74" s="49" t="n">
        <v>18.044776119403</v>
      </c>
      <c r="Q74" s="49" t="n">
        <v>0.104025327905908</v>
      </c>
      <c r="R74" s="33"/>
      <c r="S74" s="49" t="n">
        <v>10.3432835820896</v>
      </c>
      <c r="T74" s="49" t="n">
        <v>0.25915875169607</v>
      </c>
      <c r="U74" s="33"/>
      <c r="V74" s="49" t="n">
        <v>3</v>
      </c>
      <c r="W74" s="49" t="n">
        <v>0.00378787878787879</v>
      </c>
      <c r="X74" s="33"/>
      <c r="Y74" s="49" t="n">
        <v>7.04477611940299</v>
      </c>
      <c r="Z74" s="49" t="n">
        <v>0.073722297602892</v>
      </c>
      <c r="AA74" s="33"/>
      <c r="AB74" s="49" t="n">
        <v>33.9980165289256</v>
      </c>
      <c r="AC74" s="49" t="n">
        <v>0.377343696440999</v>
      </c>
      <c r="AD74" s="33"/>
      <c r="AE74" s="50" t="s">
        <v>180</v>
      </c>
    </row>
    <row r="75" customFormat="false" ht="15.75" hidden="false" customHeight="false" outlineLevel="0" collapsed="false">
      <c r="A75" s="22" t="s">
        <v>181</v>
      </c>
      <c r="B75" s="46" t="n">
        <f aca="false">IF(Main!$E$10="",0,ABS(Main!$E$10-$P75)^2/$Q75)</f>
        <v>0</v>
      </c>
      <c r="C75" s="46" t="n">
        <f aca="false">IF(Main!$E$11="",0,ABS(Main!$E$11-$S75)^2/$T75)</f>
        <v>0</v>
      </c>
      <c r="D75" s="46" t="n">
        <f aca="false">IF(Main!$E$12="",0,ABS(Main!$E$12-$V75)^2/$W75)</f>
        <v>0</v>
      </c>
      <c r="E75" s="46" t="n">
        <f aca="false">IF(Main!$E$13="",0,ABS(Main!$E$13-$Y75)^2/$Z75)</f>
        <v>0</v>
      </c>
      <c r="F75" s="46" t="n">
        <f aca="false">IF(Main!$E$14="",0,ABS(Main!$E$14-$AB75)^2/$AC75)</f>
        <v>0</v>
      </c>
      <c r="G75" s="46" t="n">
        <f aca="false">IF(Main!$E$16="",1,IF(Main!$E$16=0,1,0))</f>
        <v>1</v>
      </c>
      <c r="H75" s="46" t="n">
        <f aca="false">IF(Main!$E$17="",1,IF(Main!$E$17=1,1,0))</f>
        <v>1</v>
      </c>
      <c r="I75" s="46" t="n">
        <f aca="false">IF(Main!$E$18="",1,IF(Main!$E$18=1,1,0))</f>
        <v>1</v>
      </c>
      <c r="J75" s="47"/>
      <c r="K75" s="47" t="n">
        <f aca="false">COUNT(Main!$E$10:$E$14)</f>
        <v>0</v>
      </c>
      <c r="L75" s="48" t="e">
        <f aca="false">(B75+C75+D75+E75+F75)/K75</f>
        <v>#DIV/0!</v>
      </c>
      <c r="M75" s="49" t="n">
        <f aca="false">IF(K75=0,G75*H75*I75,FDIST(L75,K75,N75-1)*G75*H75*I75)</f>
        <v>1</v>
      </c>
      <c r="N75" s="47" t="n">
        <v>12</v>
      </c>
      <c r="O75" s="33" t="n">
        <f aca="false">IF(M75&gt;0,1,0)</f>
        <v>1</v>
      </c>
      <c r="P75" s="49" t="n">
        <v>19</v>
      </c>
      <c r="Q75" s="49" t="n">
        <v>0.0208333333333333</v>
      </c>
      <c r="R75" s="33"/>
      <c r="S75" s="49" t="n">
        <v>8.83333333333333</v>
      </c>
      <c r="T75" s="49" t="n">
        <v>0.151515151515148</v>
      </c>
      <c r="U75" s="33"/>
      <c r="V75" s="49" t="n">
        <v>6.33333333333333</v>
      </c>
      <c r="W75" s="49" t="n">
        <v>0.242424242424244</v>
      </c>
      <c r="X75" s="33"/>
      <c r="Y75" s="49" t="n">
        <v>7</v>
      </c>
      <c r="Z75" s="49" t="n">
        <v>0.363636363636364</v>
      </c>
      <c r="AA75" s="33"/>
      <c r="AB75" s="49" t="n">
        <v>37.5</v>
      </c>
      <c r="AC75" s="49" t="n">
        <v>5.36363636363636</v>
      </c>
      <c r="AD75" s="33"/>
      <c r="AE75" s="50" t="s">
        <v>182</v>
      </c>
    </row>
    <row r="76" s="60" customFormat="true" ht="15.75" hidden="false" customHeight="false" outlineLevel="0" collapsed="false">
      <c r="A76" s="51" t="s">
        <v>183</v>
      </c>
      <c r="B76" s="52"/>
      <c r="C76" s="52"/>
      <c r="D76" s="52"/>
      <c r="E76" s="52"/>
      <c r="F76" s="52"/>
      <c r="G76" s="52"/>
      <c r="H76" s="52"/>
      <c r="I76" s="52"/>
      <c r="J76" s="53"/>
      <c r="K76" s="53"/>
      <c r="L76" s="54"/>
      <c r="M76" s="55" t="n">
        <f aca="false">IF(K76=0,G76*H76*I76,FDIST(L76,K76,N76-1)*G76*H76*I76)</f>
        <v>0</v>
      </c>
      <c r="N76" s="53" t="n">
        <v>0</v>
      </c>
      <c r="O76" s="33" t="n">
        <f aca="false">IF(M76&gt;0,1,0)</f>
        <v>0</v>
      </c>
      <c r="P76" s="55"/>
      <c r="Q76" s="55"/>
      <c r="R76" s="56"/>
      <c r="S76" s="55"/>
      <c r="T76" s="55"/>
      <c r="U76" s="56"/>
      <c r="V76" s="55"/>
      <c r="W76" s="55"/>
      <c r="X76" s="56"/>
      <c r="Y76" s="55"/>
      <c r="Z76" s="55"/>
      <c r="AA76" s="56"/>
      <c r="AB76" s="55"/>
      <c r="AC76" s="55"/>
      <c r="AD76" s="56"/>
      <c r="AE76" s="57" t="s">
        <v>184</v>
      </c>
      <c r="AF76" s="58"/>
      <c r="AG76" s="59"/>
    </row>
    <row r="77" customFormat="false" ht="15.75" hidden="false" customHeight="false" outlineLevel="0" collapsed="false">
      <c r="A77" s="22" t="s">
        <v>185</v>
      </c>
      <c r="B77" s="46" t="n">
        <f aca="false">IF(Main!$E$10="",0,ABS(Main!$E$10-$P77)^2/$Q77)</f>
        <v>0</v>
      </c>
      <c r="C77" s="46" t="n">
        <f aca="false">IF(Main!$E$11="",0,ABS(Main!$E$11-$S77)^2/$T77)</f>
        <v>0</v>
      </c>
      <c r="D77" s="46" t="n">
        <f aca="false">IF(Main!$E$12="",0,ABS(Main!$E$12-$V77)^2/$W77)</f>
        <v>0</v>
      </c>
      <c r="E77" s="46" t="n">
        <f aca="false">IF(Main!$E$13="",0,ABS(Main!$E$13-$Y77)^2/$Z77)</f>
        <v>0</v>
      </c>
      <c r="F77" s="46" t="n">
        <f aca="false">IF(Main!$E$14="",0,ABS(Main!$E$14-$AB77)^2/$AC77)</f>
        <v>0</v>
      </c>
      <c r="G77" s="46" t="n">
        <f aca="false">IF(Main!$E$16="",1,IF(Main!$E$16=0,1,0))</f>
        <v>1</v>
      </c>
      <c r="H77" s="46" t="n">
        <f aca="false">IF(Main!$E$17="",1,IF(Main!$E$17=1,1,0))</f>
        <v>1</v>
      </c>
      <c r="I77" s="46" t="n">
        <f aca="false">IF(Main!$E$18="",1,IF(Main!$E$18=1,1,0))</f>
        <v>1</v>
      </c>
      <c r="J77" s="47"/>
      <c r="K77" s="47" t="n">
        <f aca="false">COUNT(Main!$E$10:$E$14)</f>
        <v>0</v>
      </c>
      <c r="L77" s="48" t="e">
        <f aca="false">(B77+C77+D77+E77+F77)/K77</f>
        <v>#DIV/0!</v>
      </c>
      <c r="M77" s="49" t="n">
        <f aca="false">IF(K77=0,G77*H77*I77,FDIST(L77,K77,N77-1)*G77*H77*I77)</f>
        <v>1</v>
      </c>
      <c r="N77" s="47" t="n">
        <v>67</v>
      </c>
      <c r="O77" s="33" t="n">
        <f aca="false">IF(M77&gt;0,1,0)</f>
        <v>1</v>
      </c>
      <c r="P77" s="49" t="n">
        <v>18.7910447761194</v>
      </c>
      <c r="Q77" s="49" t="n">
        <v>0.289009497964743</v>
      </c>
      <c r="R77" s="33"/>
      <c r="S77" s="49" t="n">
        <v>7.7910447761194</v>
      </c>
      <c r="T77" s="49" t="n">
        <v>0.349615558570783</v>
      </c>
      <c r="U77" s="33"/>
      <c r="V77" s="49" t="n">
        <v>8.31818181818182</v>
      </c>
      <c r="W77" s="49" t="n">
        <v>0.312587412587415</v>
      </c>
      <c r="X77" s="33"/>
      <c r="Y77" s="49" t="n">
        <v>6.42424242424242</v>
      </c>
      <c r="Z77" s="49" t="n">
        <v>0.278787878787877</v>
      </c>
      <c r="AA77" s="33"/>
      <c r="AB77" s="49" t="n">
        <v>32.7456716417911</v>
      </c>
      <c r="AC77" s="49" t="n">
        <v>4.62793525985097</v>
      </c>
      <c r="AD77" s="33"/>
      <c r="AE77" s="50" t="s">
        <v>186</v>
      </c>
    </row>
    <row r="78" customFormat="false" ht="15.75" hidden="false" customHeight="false" outlineLevel="0" collapsed="false">
      <c r="A78" s="22" t="s">
        <v>187</v>
      </c>
      <c r="B78" s="46" t="n">
        <f aca="false">IF(Main!$E$10="",0,ABS(Main!$E$10-$P78)^2/$Q78)</f>
        <v>0</v>
      </c>
      <c r="C78" s="46" t="n">
        <f aca="false">IF(Main!$E$11="",0,ABS(Main!$E$11-$S78)^2/$T78)</f>
        <v>0</v>
      </c>
      <c r="D78" s="46" t="n">
        <f aca="false">IF(Main!$E$12="",0,ABS(Main!$E$12-$V78)^2/$W78)</f>
        <v>0</v>
      </c>
      <c r="E78" s="46" t="n">
        <f aca="false">IF(Main!$E$13="",0,ABS(Main!$E$13-$Y78)^2/$Z78)</f>
        <v>0</v>
      </c>
      <c r="F78" s="46" t="n">
        <f aca="false">IF(Main!$E$14="",0,ABS(Main!$E$14-$AB78)^2/$AC78)</f>
        <v>0</v>
      </c>
      <c r="G78" s="46" t="n">
        <f aca="false">IF(Main!$E$16="",1,IF(Main!$E$16=0,1,0))</f>
        <v>1</v>
      </c>
      <c r="H78" s="46" t="n">
        <f aca="false">IF(Main!$E$17="",1,IF(Main!$E$17=1,1,0))</f>
        <v>1</v>
      </c>
      <c r="I78" s="46" t="n">
        <f aca="false">IF(Main!$E$18="",1,IF(Main!$E$18=1,1,0))</f>
        <v>1</v>
      </c>
      <c r="J78" s="47"/>
      <c r="K78" s="47" t="n">
        <f aca="false">COUNT(Main!$E$10:$E$14)</f>
        <v>0</v>
      </c>
      <c r="L78" s="48" t="e">
        <f aca="false">(B78+C78+D78+E78+F78)/K78</f>
        <v>#DIV/0!</v>
      </c>
      <c r="M78" s="49" t="n">
        <f aca="false">IF(K78=0,G78*H78*I78,FDIST(L78,K78,N78-1)*G78*H78*I78)</f>
        <v>1</v>
      </c>
      <c r="N78" s="47" t="n">
        <v>23</v>
      </c>
      <c r="O78" s="33" t="n">
        <f aca="false">IF(M78&gt;0,1,0)</f>
        <v>1</v>
      </c>
      <c r="P78" s="49" t="n">
        <v>19.0869565217391</v>
      </c>
      <c r="Q78" s="49" t="n">
        <v>0.0830039525691808</v>
      </c>
      <c r="R78" s="33"/>
      <c r="S78" s="49" t="n">
        <v>8.04347826086957</v>
      </c>
      <c r="T78" s="49" t="n">
        <v>0.407114624505932</v>
      </c>
      <c r="U78" s="33"/>
      <c r="V78" s="49" t="n">
        <v>6.04347826086957</v>
      </c>
      <c r="W78" s="49" t="n">
        <v>0.134387351778654</v>
      </c>
      <c r="X78" s="33"/>
      <c r="Y78" s="49" t="n">
        <v>6.08695652173913</v>
      </c>
      <c r="Z78" s="49" t="n">
        <v>0.173913043478261</v>
      </c>
      <c r="AA78" s="33"/>
      <c r="AB78" s="49" t="n">
        <v>33.9130434782609</v>
      </c>
      <c r="AC78" s="49" t="n">
        <v>0.948802621653576</v>
      </c>
      <c r="AD78" s="33"/>
      <c r="AE78" s="50" t="s">
        <v>188</v>
      </c>
    </row>
    <row r="79" customFormat="false" ht="15.75" hidden="false" customHeight="false" outlineLevel="0" collapsed="false">
      <c r="A79" s="22" t="s">
        <v>189</v>
      </c>
      <c r="B79" s="46" t="n">
        <f aca="false">IF(Main!$E$10="",0,ABS(Main!$E$10-$P79)^2/$Q79)</f>
        <v>0</v>
      </c>
      <c r="C79" s="46" t="n">
        <f aca="false">IF(Main!$E$11="",0,ABS(Main!$E$11-$S79)^2/$T79)</f>
        <v>0</v>
      </c>
      <c r="D79" s="46" t="n">
        <f aca="false">IF(Main!$E$12="",0,ABS(Main!$E$12-$V79)^2/$W79)</f>
        <v>0</v>
      </c>
      <c r="E79" s="46" t="n">
        <f aca="false">IF(Main!$E$13="",0,ABS(Main!$E$13-$Y79)^2/$Z79)</f>
        <v>0</v>
      </c>
      <c r="F79" s="46" t="n">
        <f aca="false">IF(Main!$E$14="",0,ABS(Main!$E$14-$AB79)^2/$AC79)</f>
        <v>0</v>
      </c>
      <c r="G79" s="46" t="n">
        <f aca="false">IF(Main!$E$16="",1,IF(Main!$E$16=0,1,0))</f>
        <v>1</v>
      </c>
      <c r="H79" s="46" t="n">
        <f aca="false">IF(Main!$E$17="",1,IF(Main!$E$17=1,1,0))</f>
        <v>1</v>
      </c>
      <c r="I79" s="46" t="n">
        <f aca="false">IF(Main!$E$18="",1,IF(Main!$E$18=1,1,0))</f>
        <v>1</v>
      </c>
      <c r="J79" s="47"/>
      <c r="K79" s="47" t="n">
        <f aca="false">COUNT(Main!$E$10:$E$14)</f>
        <v>0</v>
      </c>
      <c r="L79" s="48" t="e">
        <f aca="false">(B79+C79+D79+E79+F79)/K79</f>
        <v>#DIV/0!</v>
      </c>
      <c r="M79" s="49" t="n">
        <f aca="false">IF(K79=0,G79*H79*I79,FDIST(L79,K79,N79-1)*G79*H79*I79)</f>
        <v>1</v>
      </c>
      <c r="N79" s="47" t="n">
        <v>11</v>
      </c>
      <c r="O79" s="33" t="n">
        <f aca="false">IF(M79&gt;0,1,0)</f>
        <v>1</v>
      </c>
      <c r="P79" s="49" t="n">
        <v>18</v>
      </c>
      <c r="Q79" s="49" t="n">
        <v>0.0227272727272727</v>
      </c>
      <c r="R79" s="33"/>
      <c r="S79" s="49" t="n">
        <v>8.81818181818182</v>
      </c>
      <c r="T79" s="49" t="n">
        <v>0.163636363636363</v>
      </c>
      <c r="U79" s="33"/>
      <c r="V79" s="49" t="n">
        <v>6.18181818181818</v>
      </c>
      <c r="W79" s="49" t="n">
        <v>0.163636363636363</v>
      </c>
      <c r="X79" s="33"/>
      <c r="Y79" s="49" t="n">
        <v>6.54545454545455</v>
      </c>
      <c r="Z79" s="49" t="n">
        <v>0.272727272727275</v>
      </c>
      <c r="AA79" s="33"/>
      <c r="AB79" s="49" t="n">
        <v>37.5454545454546</v>
      </c>
      <c r="AC79" s="49" t="n">
        <v>2.67272727272721</v>
      </c>
      <c r="AD79" s="33"/>
      <c r="AE79" s="50" t="s">
        <v>190</v>
      </c>
    </row>
    <row r="80" customFormat="false" ht="15.75" hidden="false" customHeight="false" outlineLevel="0" collapsed="false">
      <c r="A80" s="22" t="s">
        <v>191</v>
      </c>
      <c r="B80" s="46" t="n">
        <f aca="false">IF(Main!$E$10="",0,ABS(Main!$E$10-$P80)^2/$Q80)</f>
        <v>0</v>
      </c>
      <c r="C80" s="46" t="n">
        <f aca="false">IF(Main!$E$11="",0,ABS(Main!$E$11-$S80)^2/$T80)</f>
        <v>0</v>
      </c>
      <c r="D80" s="46" t="n">
        <f aca="false">IF(Main!$E$12="",0,ABS(Main!$E$12-$V80)^2/$W80)</f>
        <v>0</v>
      </c>
      <c r="E80" s="46" t="n">
        <f aca="false">IF(Main!$E$13="",0,ABS(Main!$E$13-$Y80)^2/$Z80)</f>
        <v>0</v>
      </c>
      <c r="F80" s="46" t="n">
        <f aca="false">IF(Main!$E$14="",0,ABS(Main!$E$14-$AB80)^2/$AC80)</f>
        <v>0</v>
      </c>
      <c r="G80" s="46" t="n">
        <v>1</v>
      </c>
      <c r="H80" s="46" t="n">
        <f aca="false">IF(Main!$E$17="",1,IF(Main!$E$17=1,1,0))</f>
        <v>1</v>
      </c>
      <c r="I80" s="46" t="n">
        <f aca="false">IF(Main!$E$18="",1,IF(Main!$E$18=1,1,0))</f>
        <v>1</v>
      </c>
      <c r="J80" s="47"/>
      <c r="K80" s="47" t="n">
        <f aca="false">COUNT(Main!$E$10:$E$14)</f>
        <v>0</v>
      </c>
      <c r="L80" s="48" t="e">
        <f aca="false">(B80+C80+D80+E80+F80)/K80</f>
        <v>#DIV/0!</v>
      </c>
      <c r="M80" s="49" t="n">
        <f aca="false">IF(K80=0,G80*H80*I80,FDIST(L80,K80,N80-1)*G80*H80*I80)</f>
        <v>1</v>
      </c>
      <c r="N80" s="47" t="n">
        <v>16</v>
      </c>
      <c r="O80" s="33" t="n">
        <f aca="false">IF(M80&gt;0,1,0)</f>
        <v>1</v>
      </c>
      <c r="P80" s="49" t="n">
        <v>17.125</v>
      </c>
      <c r="Q80" s="49" t="n">
        <v>0.25</v>
      </c>
      <c r="R80" s="33"/>
      <c r="S80" s="49" t="n">
        <v>8.875</v>
      </c>
      <c r="T80" s="49" t="n">
        <v>0.116666666666667</v>
      </c>
      <c r="U80" s="33"/>
      <c r="V80" s="49" t="n">
        <v>6.875</v>
      </c>
      <c r="W80" s="49" t="n">
        <v>0.25</v>
      </c>
      <c r="X80" s="33"/>
      <c r="Y80" s="49" t="n">
        <v>6.125</v>
      </c>
      <c r="Z80" s="49" t="n">
        <v>0.25</v>
      </c>
      <c r="AA80" s="33"/>
      <c r="AB80" s="49" t="n">
        <v>33.9375</v>
      </c>
      <c r="AC80" s="49" t="n">
        <v>0.195833333333333</v>
      </c>
      <c r="AD80" s="33"/>
      <c r="AE80" s="50" t="s">
        <v>192</v>
      </c>
    </row>
    <row r="81" customFormat="false" ht="15.75" hidden="false" customHeight="false" outlineLevel="0" collapsed="false">
      <c r="A81" s="22" t="s">
        <v>193</v>
      </c>
      <c r="B81" s="46" t="n">
        <f aca="false">IF(Main!$E$10="",0,ABS(Main!$E$10-$P81)^2/$Q81)</f>
        <v>0</v>
      </c>
      <c r="C81" s="46" t="n">
        <f aca="false">IF(Main!$E$11="",0,ABS(Main!$E$11-$S81)^2/$T81)</f>
        <v>0</v>
      </c>
      <c r="D81" s="46" t="n">
        <f aca="false">IF(Main!$E$12="",0,ABS(Main!$E$12-$V81)^2/$W81)</f>
        <v>0</v>
      </c>
      <c r="E81" s="46" t="n">
        <f aca="false">IF(Main!$E$13="",0,ABS(Main!$E$13-$Y81)^2/$Z81)</f>
        <v>0</v>
      </c>
      <c r="F81" s="46" t="n">
        <f aca="false">IF(Main!$E$14="",0,ABS(Main!$E$14-$AB81)^2/$AC81)</f>
        <v>0</v>
      </c>
      <c r="G81" s="46" t="n">
        <v>1</v>
      </c>
      <c r="H81" s="46" t="n">
        <f aca="false">IF(Main!$E$17="",1,IF(Main!$E$17=1,1,0))</f>
        <v>1</v>
      </c>
      <c r="I81" s="46" t="n">
        <f aca="false">IF(Main!$E$18="",1,IF(Main!$E$18=1,1,0))</f>
        <v>1</v>
      </c>
      <c r="J81" s="47"/>
      <c r="K81" s="47" t="n">
        <f aca="false">COUNT(Main!$E$10:$E$14)</f>
        <v>0</v>
      </c>
      <c r="L81" s="48" t="e">
        <f aca="false">(B81+C81+D81+E81+F81)/K81</f>
        <v>#DIV/0!</v>
      </c>
      <c r="M81" s="49" t="n">
        <f aca="false">IF(K81=0,G81*H81*I81,FDIST(L81,K81,N81-1)*G81*H81*I81)</f>
        <v>1</v>
      </c>
      <c r="N81" s="47" t="n">
        <v>31</v>
      </c>
      <c r="O81" s="33" t="n">
        <f aca="false">IF(M81&gt;0,1,0)</f>
        <v>1</v>
      </c>
      <c r="P81" s="49" t="n">
        <v>19.5806451612903</v>
      </c>
      <c r="Q81" s="49" t="n">
        <v>0.25161290322582</v>
      </c>
      <c r="R81" s="33"/>
      <c r="S81" s="49" t="n">
        <v>9.35483870967742</v>
      </c>
      <c r="T81" s="49" t="n">
        <v>0.236559139784943</v>
      </c>
      <c r="U81" s="33"/>
      <c r="V81" s="49" t="n">
        <v>4.93548387096774</v>
      </c>
      <c r="W81" s="49" t="n">
        <v>0.0623655913978496</v>
      </c>
      <c r="X81" s="33"/>
      <c r="Y81" s="49" t="n">
        <v>6.64516129032258</v>
      </c>
      <c r="Z81" s="49" t="n">
        <v>0.236559139784943</v>
      </c>
      <c r="AA81" s="33"/>
      <c r="AB81" s="49" t="n">
        <v>52.7096774193548</v>
      </c>
      <c r="AC81" s="49" t="n">
        <v>17.4196421163232</v>
      </c>
      <c r="AD81" s="33"/>
      <c r="AE81" s="50" t="s">
        <v>194</v>
      </c>
    </row>
    <row r="82" customFormat="false" ht="15.75" hidden="false" customHeight="false" outlineLevel="0" collapsed="false">
      <c r="A82" s="22" t="s">
        <v>195</v>
      </c>
      <c r="B82" s="46" t="n">
        <f aca="false">IF(Main!$E$10="",0,ABS(Main!$E$10-$P82)^2/$Q82)</f>
        <v>0</v>
      </c>
      <c r="C82" s="46" t="n">
        <f aca="false">IF(Main!$E$11="",0,ABS(Main!$E$11-$S82)^2/$T82)</f>
        <v>0</v>
      </c>
      <c r="D82" s="46" t="n">
        <f aca="false">IF(Main!$E$12="",0,ABS(Main!$E$12-$V82)^2/$W82)</f>
        <v>0</v>
      </c>
      <c r="E82" s="46" t="n">
        <f aca="false">IF(Main!$E$13="",0,ABS(Main!$E$13-$Y82)^2/$Z82)</f>
        <v>0</v>
      </c>
      <c r="F82" s="46" t="n">
        <f aca="false">IF(Main!$E$14="",0,ABS(Main!$E$14-$AB82)^2/$AC82)</f>
        <v>0</v>
      </c>
      <c r="G82" s="46" t="n">
        <f aca="false">IF(Main!$E$16="",1,IF(Main!$E$16=0,1,0))</f>
        <v>1</v>
      </c>
      <c r="H82" s="46" t="n">
        <f aca="false">IF(Main!$E$17="",1,IF(Main!$E$17=1,1,0))</f>
        <v>1</v>
      </c>
      <c r="I82" s="46" t="n">
        <f aca="false">IF(Main!$E$18="",1,IF(Main!$E$18=1,1,0))</f>
        <v>1</v>
      </c>
      <c r="J82" s="47"/>
      <c r="K82" s="47" t="n">
        <f aca="false">COUNT(Main!$E$10:$E$14)</f>
        <v>0</v>
      </c>
      <c r="L82" s="48" t="e">
        <f aca="false">(B82+C82+D82+E82+F82)/K82</f>
        <v>#DIV/0!</v>
      </c>
      <c r="M82" s="49" t="n">
        <f aca="false">IF(K82=0,G82*H82*I82,FDIST(L82,K82,N82-1)*G82*H82*I82)</f>
        <v>1</v>
      </c>
      <c r="N82" s="47" t="n">
        <v>12</v>
      </c>
      <c r="O82" s="33" t="n">
        <f aca="false">IF(M82&gt;0,1,0)</f>
        <v>1</v>
      </c>
      <c r="P82" s="49" t="n">
        <v>19.1666666666667</v>
      </c>
      <c r="Q82" s="49" t="n">
        <v>0.151515151515179</v>
      </c>
      <c r="R82" s="33"/>
      <c r="S82" s="49" t="n">
        <v>8.41666666666667</v>
      </c>
      <c r="T82" s="49" t="n">
        <v>0.265151515151512</v>
      </c>
      <c r="U82" s="33"/>
      <c r="V82" s="49" t="n">
        <v>6</v>
      </c>
      <c r="W82" s="49" t="n">
        <v>0.0208333333333333</v>
      </c>
      <c r="X82" s="33"/>
      <c r="Y82" s="49" t="n">
        <v>6.16666666666667</v>
      </c>
      <c r="Z82" s="49" t="n">
        <v>0.151515151515153</v>
      </c>
      <c r="AA82" s="33"/>
      <c r="AB82" s="49" t="n">
        <v>34.5833333333333</v>
      </c>
      <c r="AC82" s="49" t="n">
        <v>0.446969696969642</v>
      </c>
      <c r="AD82" s="33"/>
      <c r="AE82" s="50" t="s">
        <v>196</v>
      </c>
    </row>
    <row r="83" customFormat="false" ht="15.75" hidden="false" customHeight="false" outlineLevel="0" collapsed="false">
      <c r="A83" s="22" t="s">
        <v>197</v>
      </c>
      <c r="B83" s="46" t="n">
        <f aca="false">IF(Main!$E$10="",0,ABS(Main!$E$10-$P83)^2/$Q83)</f>
        <v>0</v>
      </c>
      <c r="C83" s="46" t="n">
        <f aca="false">IF(Main!$E$11="",0,ABS(Main!$E$11-$S83)^2/$T83)</f>
        <v>0</v>
      </c>
      <c r="D83" s="46" t="n">
        <f aca="false">IF(Main!$E$12="",0,ABS(Main!$E$12-$V83)^2/$W83)</f>
        <v>0</v>
      </c>
      <c r="E83" s="46" t="n">
        <f aca="false">IF(Main!$E$13="",0,ABS(Main!$E$13-$Y83)^2/$Z83)</f>
        <v>0</v>
      </c>
      <c r="F83" s="46" t="n">
        <f aca="false">IF(Main!$E$14="",0,ABS(Main!$E$14-$AB83)^2/$AC83)</f>
        <v>0</v>
      </c>
      <c r="G83" s="46" t="n">
        <f aca="false">IF(Main!$E$16="",1,IF(Main!$E$16=0,1,0))</f>
        <v>1</v>
      </c>
      <c r="H83" s="46" t="n">
        <f aca="false">IF(Main!$E$17="",1,IF(Main!$E$17=1,1,0))</f>
        <v>1</v>
      </c>
      <c r="I83" s="46" t="n">
        <f aca="false">IF(Main!$E$18="",1,IF(Main!$E$18=1,1,0))</f>
        <v>1</v>
      </c>
      <c r="J83" s="47"/>
      <c r="K83" s="47" t="n">
        <f aca="false">COUNT(Main!$E$10:$E$14)</f>
        <v>0</v>
      </c>
      <c r="L83" s="48" t="e">
        <f aca="false">(B83+C83+D83+E83+F83)/K83</f>
        <v>#DIV/0!</v>
      </c>
      <c r="M83" s="49" t="n">
        <f aca="false">IF(K83=0,G83*H83*I83,FDIST(L83,K83,N83-1)*G83*H83*I83)</f>
        <v>1</v>
      </c>
      <c r="N83" s="47" t="n">
        <v>23</v>
      </c>
      <c r="O83" s="33" t="n">
        <f aca="false">IF(M83&gt;0,1,0)</f>
        <v>1</v>
      </c>
      <c r="P83" s="49" t="n">
        <v>19</v>
      </c>
      <c r="Q83" s="49" t="n">
        <v>0.181818181818182</v>
      </c>
      <c r="R83" s="33"/>
      <c r="S83" s="49" t="n">
        <v>8.82608695652174</v>
      </c>
      <c r="T83" s="49" t="n">
        <v>0.1501976284585</v>
      </c>
      <c r="U83" s="33"/>
      <c r="V83" s="49" t="n">
        <v>5.08695652173913</v>
      </c>
      <c r="W83" s="49" t="n">
        <v>0.0830039525691704</v>
      </c>
      <c r="X83" s="33"/>
      <c r="Y83" s="49" t="n">
        <v>6.65217391304348</v>
      </c>
      <c r="Z83" s="49" t="n">
        <v>0.237154150197631</v>
      </c>
      <c r="AA83" s="33"/>
      <c r="AB83" s="49" t="n">
        <v>36.7391304347826</v>
      </c>
      <c r="AC83" s="49" t="n">
        <v>1.47430830039527</v>
      </c>
      <c r="AD83" s="33"/>
      <c r="AE83" s="50" t="s">
        <v>198</v>
      </c>
    </row>
    <row r="84" customFormat="false" ht="15.75" hidden="false" customHeight="false" outlineLevel="0" collapsed="false">
      <c r="A84" s="22" t="s">
        <v>199</v>
      </c>
      <c r="B84" s="46" t="n">
        <f aca="false">IF(Main!$E$10="",0,ABS(Main!$E$10-$P84)^2/$Q84)</f>
        <v>0</v>
      </c>
      <c r="C84" s="46" t="n">
        <f aca="false">IF(Main!$E$11="",0,ABS(Main!$E$11-$S84)^2/$T84)</f>
        <v>0</v>
      </c>
      <c r="D84" s="46" t="n">
        <f aca="false">IF(Main!$E$12="",0,ABS(Main!$E$12-$V84)^2/$W84)</f>
        <v>0</v>
      </c>
      <c r="E84" s="46" t="n">
        <f aca="false">IF(Main!$E$13="",0,ABS(Main!$E$13-$Y84)^2/$Z84)</f>
        <v>0</v>
      </c>
      <c r="F84" s="46" t="n">
        <f aca="false">IF(Main!$E$14="",0,ABS(Main!$E$14-$AB84)^2/$AC84)</f>
        <v>0</v>
      </c>
      <c r="G84" s="46" t="n">
        <f aca="false">IF(Main!$E$16="",1,IF(Main!$E$16=0,1,0))</f>
        <v>1</v>
      </c>
      <c r="H84" s="46" t="n">
        <f aca="false">IF(Main!$E$17="",1,IF(Main!$E$17=1,1,0))</f>
        <v>1</v>
      </c>
      <c r="I84" s="46" t="n">
        <f aca="false">IF(Main!$E$18="",1,IF(Main!$E$18=1,1,0))</f>
        <v>1</v>
      </c>
      <c r="J84" s="47"/>
      <c r="K84" s="47" t="n">
        <f aca="false">COUNT(Main!$E$10:$E$14)</f>
        <v>0</v>
      </c>
      <c r="L84" s="48" t="e">
        <f aca="false">(B84+C84+D84+E84+F84)/K84</f>
        <v>#DIV/0!</v>
      </c>
      <c r="M84" s="49" t="n">
        <f aca="false">IF(K84=0,G84*H84*I84,FDIST(L84,K84,N84-1)*G84*H84*I84)</f>
        <v>1</v>
      </c>
      <c r="N84" s="47" t="n">
        <v>8</v>
      </c>
      <c r="O84" s="33" t="n">
        <f aca="false">IF(M84&gt;0,1,0)</f>
        <v>1</v>
      </c>
      <c r="P84" s="49" t="n">
        <v>19.125</v>
      </c>
      <c r="Q84" s="49" t="n">
        <v>0.125</v>
      </c>
      <c r="R84" s="33"/>
      <c r="S84" s="49" t="n">
        <v>8.875</v>
      </c>
      <c r="T84" s="49" t="n">
        <v>0.125</v>
      </c>
      <c r="U84" s="33"/>
      <c r="V84" s="49" t="n">
        <v>5.625</v>
      </c>
      <c r="W84" s="49" t="n">
        <v>0.267857142857143</v>
      </c>
      <c r="X84" s="33"/>
      <c r="Y84" s="49" t="n">
        <v>6.5</v>
      </c>
      <c r="Z84" s="49" t="n">
        <v>0.285714285714286</v>
      </c>
      <c r="AA84" s="33"/>
      <c r="AB84" s="49" t="n">
        <v>34</v>
      </c>
      <c r="AC84" s="49" t="n">
        <v>0.285714285714286</v>
      </c>
      <c r="AD84" s="33"/>
      <c r="AE84" s="50" t="s">
        <v>200</v>
      </c>
    </row>
    <row r="85" customFormat="false" ht="15.75" hidden="false" customHeight="false" outlineLevel="0" collapsed="false">
      <c r="A85" s="22" t="s">
        <v>201</v>
      </c>
      <c r="B85" s="46" t="n">
        <f aca="false">IF(Main!$E$10="",0,ABS(Main!$E$10-$P85)^2/$Q85)</f>
        <v>0</v>
      </c>
      <c r="C85" s="46" t="n">
        <f aca="false">IF(Main!$E$11="",0,ABS(Main!$E$11-$S85)^2/$T85)</f>
        <v>0</v>
      </c>
      <c r="D85" s="46" t="n">
        <f aca="false">IF(Main!$E$12="",0,ABS(Main!$E$12-$V85)^2/$W85)</f>
        <v>0</v>
      </c>
      <c r="E85" s="46" t="n">
        <f aca="false">IF(Main!$E$13="",0,ABS(Main!$E$13-$Y85)^2/$Z85)</f>
        <v>0</v>
      </c>
      <c r="F85" s="46" t="n">
        <f aca="false">IF(Main!$E$14="",0,ABS(Main!$E$14-$AB85)^2/$AC85)</f>
        <v>0</v>
      </c>
      <c r="G85" s="46" t="n">
        <f aca="false">IF(Main!$E$16="",1,IF(Main!$E$16=0,1,0))</f>
        <v>1</v>
      </c>
      <c r="H85" s="46" t="n">
        <f aca="false">IF(Main!$E$17="",1,IF(Main!$E$17=1,1,0))</f>
        <v>1</v>
      </c>
      <c r="I85" s="46" t="n">
        <f aca="false">IF(Main!$E$18="",1,IF(Main!$E$18=1,1,0))</f>
        <v>1</v>
      </c>
      <c r="J85" s="47"/>
      <c r="K85" s="47" t="n">
        <f aca="false">COUNT(Main!$E$10:$E$14)</f>
        <v>0</v>
      </c>
      <c r="L85" s="48" t="e">
        <f aca="false">(B85+C85+D85+E85+F85)/K85</f>
        <v>#DIV/0!</v>
      </c>
      <c r="M85" s="49" t="n">
        <f aca="false">IF(K85=0,G85*H85*I85,FDIST(L85,K85,N85-1)*G85*H85*I85)</f>
        <v>1</v>
      </c>
      <c r="N85" s="47" t="n">
        <v>23</v>
      </c>
      <c r="O85" s="33" t="n">
        <f aca="false">IF(M85&gt;0,1,0)</f>
        <v>1</v>
      </c>
      <c r="P85" s="49" t="n">
        <v>18.6521739130435</v>
      </c>
      <c r="Q85" s="49" t="n">
        <v>0.237154150197636</v>
      </c>
      <c r="R85" s="33"/>
      <c r="S85" s="49" t="n">
        <v>9.26086956521739</v>
      </c>
      <c r="T85" s="49" t="n">
        <v>0.201581027667988</v>
      </c>
      <c r="U85" s="33"/>
      <c r="V85" s="49" t="n">
        <v>10.0434782608696</v>
      </c>
      <c r="W85" s="49" t="n">
        <v>0.0434782608695679</v>
      </c>
      <c r="X85" s="33"/>
      <c r="Y85" s="49" t="n">
        <v>6.82608695652174</v>
      </c>
      <c r="Z85" s="49" t="n">
        <v>0.1501976284585</v>
      </c>
      <c r="AA85" s="33"/>
      <c r="AB85" s="49" t="n">
        <v>35.3913043478261</v>
      </c>
      <c r="AC85" s="49" t="n">
        <v>0.24901185770746</v>
      </c>
      <c r="AD85" s="33"/>
      <c r="AE85" s="50" t="s">
        <v>202</v>
      </c>
    </row>
    <row r="86" customFormat="false" ht="15.75" hidden="false" customHeight="false" outlineLevel="0" collapsed="false">
      <c r="A86" s="22" t="s">
        <v>203</v>
      </c>
      <c r="B86" s="46" t="n">
        <f aca="false">IF(Main!$E$10="",0,ABS(Main!$E$10-$P86)^2/$Q86)</f>
        <v>0</v>
      </c>
      <c r="C86" s="46" t="n">
        <f aca="false">IF(Main!$E$11="",0,ABS(Main!$E$11-$S86)^2/$T86)</f>
        <v>0</v>
      </c>
      <c r="D86" s="46" t="n">
        <f aca="false">IF(Main!$E$12="",0,ABS(Main!$E$12-$V86)^2/$W86)</f>
        <v>0</v>
      </c>
      <c r="E86" s="46" t="n">
        <f aca="false">IF(Main!$E$13="",0,ABS(Main!$E$13-$Y86)^2/$Z86)</f>
        <v>0</v>
      </c>
      <c r="F86" s="46" t="n">
        <f aca="false">IF(Main!$E$14="",0,ABS(Main!$E$14-$AB86)^2/$AC86)</f>
        <v>0</v>
      </c>
      <c r="G86" s="46" t="n">
        <v>1</v>
      </c>
      <c r="H86" s="46" t="n">
        <f aca="false">IF(Main!$E$17="",1,IF(Main!$E$17=1,1,0))</f>
        <v>1</v>
      </c>
      <c r="I86" s="46" t="n">
        <f aca="false">IF(Main!$E$18="",1,IF(Main!$E$18=1,1,0))</f>
        <v>1</v>
      </c>
      <c r="J86" s="47"/>
      <c r="K86" s="47" t="n">
        <f aca="false">COUNT(Main!$E$10:$E$14)</f>
        <v>0</v>
      </c>
      <c r="L86" s="48" t="e">
        <f aca="false">(B86+C86+D86+E86+F86)/K86</f>
        <v>#DIV/0!</v>
      </c>
      <c r="M86" s="49" t="n">
        <f aca="false">IF(K86=0,G86*H86*I86,FDIST(L86,K86,N86-1)*G86*H86*I86)</f>
        <v>1</v>
      </c>
      <c r="N86" s="47" t="n">
        <v>30</v>
      </c>
      <c r="O86" s="33" t="n">
        <f aca="false">IF(M86&gt;0,1,0)</f>
        <v>1</v>
      </c>
      <c r="P86" s="49" t="n">
        <v>20.3333333333333</v>
      </c>
      <c r="Q86" s="49" t="n">
        <v>0.367816091954002</v>
      </c>
      <c r="R86" s="33"/>
      <c r="S86" s="49" t="n">
        <v>8.7</v>
      </c>
      <c r="T86" s="49" t="n">
        <v>0.35517241379311</v>
      </c>
      <c r="U86" s="33"/>
      <c r="V86" s="49" t="n">
        <v>6.46666666666667</v>
      </c>
      <c r="W86" s="49" t="n">
        <v>0.326436781609196</v>
      </c>
      <c r="X86" s="33"/>
      <c r="Y86" s="49" t="n">
        <v>6.23333333333333</v>
      </c>
      <c r="Z86" s="49" t="n">
        <v>0.391954022988502</v>
      </c>
      <c r="AA86" s="33"/>
      <c r="AB86" s="49" t="n">
        <v>44.2666666666667</v>
      </c>
      <c r="AC86" s="49" t="n">
        <v>16.4700218832699</v>
      </c>
      <c r="AD86" s="33"/>
      <c r="AE86" s="50" t="s">
        <v>204</v>
      </c>
    </row>
    <row r="87" customFormat="false" ht="15.75" hidden="false" customHeight="false" outlineLevel="0" collapsed="false">
      <c r="A87" s="22" t="s">
        <v>205</v>
      </c>
      <c r="B87" s="46" t="n">
        <f aca="false">IF(Main!$E$10="",0,ABS(Main!$E$10-$P87)^2/$Q87)</f>
        <v>0</v>
      </c>
      <c r="C87" s="46" t="n">
        <f aca="false">IF(Main!$E$11="",0,ABS(Main!$E$11-$S87)^2/$T87)</f>
        <v>0</v>
      </c>
      <c r="D87" s="46" t="n">
        <f aca="false">IF(Main!$E$12="",0,ABS(Main!$E$12-$V87)^2/$W87)</f>
        <v>0</v>
      </c>
      <c r="E87" s="46" t="n">
        <f aca="false">IF(Main!$E$13="",0,ABS(Main!$E$13-$Y87)^2/$Z87)</f>
        <v>0</v>
      </c>
      <c r="F87" s="46" t="n">
        <f aca="false">IF(Main!$E$14="",0,ABS(Main!$E$14-$AB87)^2/$AC87)</f>
        <v>0</v>
      </c>
      <c r="G87" s="46" t="n">
        <v>1</v>
      </c>
      <c r="H87" s="46" t="n">
        <f aca="false">IF(Main!$E$17="",1,IF(Main!$E$17=1,1,0))</f>
        <v>1</v>
      </c>
      <c r="I87" s="46" t="n">
        <f aca="false">IF(Main!$E$18="",1,IF(Main!$E$18=1,1,0))</f>
        <v>1</v>
      </c>
      <c r="J87" s="47"/>
      <c r="K87" s="47" t="n">
        <f aca="false">COUNT(Main!$E$10:$E$14)</f>
        <v>0</v>
      </c>
      <c r="L87" s="48" t="e">
        <f aca="false">(B87+C87+D87+E87+F87)/K87</f>
        <v>#DIV/0!</v>
      </c>
      <c r="M87" s="49" t="n">
        <f aca="false">IF(K87=0,G87*H87*I87,FDIST(L87,K87,N87-1)*G87*H87*I87)</f>
        <v>1</v>
      </c>
      <c r="N87" s="47" t="n">
        <v>9</v>
      </c>
      <c r="O87" s="33" t="n">
        <f aca="false">IF(M87&gt;0,1,0)</f>
        <v>1</v>
      </c>
      <c r="P87" s="49" t="n">
        <v>19.8888888888889</v>
      </c>
      <c r="Q87" s="49" t="n">
        <v>0.111111111111086</v>
      </c>
      <c r="R87" s="33"/>
      <c r="S87" s="49" t="n">
        <v>8.44444444444445</v>
      </c>
      <c r="T87" s="49" t="n">
        <v>0.277777777777772</v>
      </c>
      <c r="U87" s="33"/>
      <c r="V87" s="49" t="n">
        <v>6</v>
      </c>
      <c r="W87" s="49" t="n">
        <v>0.0277777777777778</v>
      </c>
      <c r="X87" s="33"/>
      <c r="Y87" s="49" t="n">
        <v>6</v>
      </c>
      <c r="Z87" s="49" t="n">
        <v>0.0277777777777778</v>
      </c>
      <c r="AA87" s="33"/>
      <c r="AB87" s="49" t="n">
        <v>36</v>
      </c>
      <c r="AC87" s="49" t="n">
        <v>0.75</v>
      </c>
      <c r="AD87" s="33"/>
      <c r="AE87" s="50" t="s">
        <v>206</v>
      </c>
    </row>
    <row r="88" customFormat="false" ht="15.75" hidden="false" customHeight="false" outlineLevel="0" collapsed="false">
      <c r="A88" s="22" t="s">
        <v>207</v>
      </c>
      <c r="B88" s="46" t="n">
        <f aca="false">IF(Main!$E$10="",0,ABS(Main!$E$10-$P88)^2/$Q88)</f>
        <v>0</v>
      </c>
      <c r="C88" s="46" t="n">
        <f aca="false">IF(Main!$E$11="",0,ABS(Main!$E$11-$S88)^2/$T88)</f>
        <v>0</v>
      </c>
      <c r="D88" s="46" t="n">
        <f aca="false">IF(Main!$E$12="",0,ABS(Main!$E$12-$V88)^2/$W88)</f>
        <v>0</v>
      </c>
      <c r="E88" s="46" t="n">
        <f aca="false">IF(Main!$E$13="",0,ABS(Main!$E$13-$Y88)^2/$Z88)</f>
        <v>0</v>
      </c>
      <c r="F88" s="46" t="n">
        <f aca="false">IF(Main!$E$14="",0,ABS(Main!$E$14-$AB88)^2/$AC88)</f>
        <v>0</v>
      </c>
      <c r="G88" s="46" t="n">
        <f aca="false">IF(Main!$E$16="",1,IF(Main!$E$16=0,1,0))</f>
        <v>1</v>
      </c>
      <c r="H88" s="46" t="n">
        <f aca="false">IF(Main!$E$17="",1,IF(Main!$E$17=1,1,0))</f>
        <v>1</v>
      </c>
      <c r="I88" s="46" t="n">
        <f aca="false">IF(Main!$E$18="",1,IF(Main!$E$18=1,1,0))</f>
        <v>1</v>
      </c>
      <c r="J88" s="47"/>
      <c r="K88" s="47" t="n">
        <f aca="false">COUNT(Main!$E$10:$E$14)</f>
        <v>0</v>
      </c>
      <c r="L88" s="48" t="e">
        <f aca="false">(B88+C88+D88+E88+F88)/K88</f>
        <v>#DIV/0!</v>
      </c>
      <c r="M88" s="49" t="n">
        <f aca="false">IF(K88=0,G88*H88*I88,FDIST(L88,K88,N88-1)*G88*H88*I88)</f>
        <v>1</v>
      </c>
      <c r="N88" s="47" t="n">
        <v>65</v>
      </c>
      <c r="O88" s="33" t="n">
        <f aca="false">IF(M88&gt;0,1,0)</f>
        <v>1</v>
      </c>
      <c r="P88" s="49" t="n">
        <v>18.4461538461538</v>
      </c>
      <c r="Q88" s="49" t="n">
        <v>0.250961538461524</v>
      </c>
      <c r="R88" s="33"/>
      <c r="S88" s="49" t="n">
        <v>8.75384615384616</v>
      </c>
      <c r="T88" s="49" t="n">
        <v>0.250961538461539</v>
      </c>
      <c r="U88" s="33"/>
      <c r="V88" s="49" t="n">
        <v>6.72307692307692</v>
      </c>
      <c r="W88" s="49" t="n">
        <v>0.328365384615381</v>
      </c>
      <c r="X88" s="33"/>
      <c r="Y88" s="49" t="n">
        <v>7.23076923076923</v>
      </c>
      <c r="Z88" s="49" t="n">
        <v>0.21153846153846</v>
      </c>
      <c r="AA88" s="33"/>
      <c r="AB88" s="49" t="n">
        <v>49.9338461538462</v>
      </c>
      <c r="AC88" s="49" t="n">
        <v>5.01309878340528</v>
      </c>
      <c r="AD88" s="33"/>
      <c r="AE88" s="50" t="s">
        <v>208</v>
      </c>
    </row>
    <row r="89" customFormat="false" ht="15.75" hidden="false" customHeight="false" outlineLevel="0" collapsed="false">
      <c r="A89" s="22" t="s">
        <v>209</v>
      </c>
      <c r="B89" s="46" t="n">
        <f aca="false">IF(Main!$E$10="",0,ABS(Main!$E$10-$P89)^2/$Q89)</f>
        <v>0</v>
      </c>
      <c r="C89" s="46" t="n">
        <f aca="false">IF(Main!$E$11="",0,ABS(Main!$E$11-$S89)^2/$T89)</f>
        <v>0</v>
      </c>
      <c r="D89" s="46" t="n">
        <f aca="false">IF(Main!$E$12="",0,ABS(Main!$E$12-$V89)^2/$W89)</f>
        <v>0</v>
      </c>
      <c r="E89" s="46" t="n">
        <f aca="false">IF(Main!$E$13="",0,ABS(Main!$E$13-$Y89)^2/$Z89)</f>
        <v>0</v>
      </c>
      <c r="F89" s="46" t="n">
        <f aca="false">IF(Main!$E$14="",0,ABS(Main!$E$14-$AB89)^2/$AC89)</f>
        <v>0</v>
      </c>
      <c r="G89" s="46" t="n">
        <f aca="false">IF(Main!$E$16="",1,IF(Main!$E$16=0,1,0))</f>
        <v>1</v>
      </c>
      <c r="H89" s="46" t="n">
        <f aca="false">IF(Main!$E$17="",1,IF(Main!$E$17=1,1,0))</f>
        <v>1</v>
      </c>
      <c r="I89" s="46" t="n">
        <f aca="false">IF(Main!$E$18="",1,IF(Main!$E$18=1,1,0))</f>
        <v>1</v>
      </c>
      <c r="J89" s="47"/>
      <c r="K89" s="47" t="n">
        <f aca="false">COUNT(Main!$E$10:$E$14)</f>
        <v>0</v>
      </c>
      <c r="L89" s="48" t="e">
        <f aca="false">(B89+C89+D89+E89+F89)/K89</f>
        <v>#DIV/0!</v>
      </c>
      <c r="M89" s="49" t="n">
        <f aca="false">IF(K89=0,G89*H89*I89,FDIST(L89,K89,N89-1)*G89*H89*I89)</f>
        <v>1</v>
      </c>
      <c r="N89" s="47" t="n">
        <v>19</v>
      </c>
      <c r="O89" s="33" t="n">
        <f aca="false">IF(M89&gt;0,1,0)</f>
        <v>1</v>
      </c>
      <c r="P89" s="49" t="n">
        <v>19.3684210526316</v>
      </c>
      <c r="Q89" s="49" t="n">
        <v>0.245614035087733</v>
      </c>
      <c r="R89" s="33"/>
      <c r="S89" s="49" t="n">
        <v>7.52631578947368</v>
      </c>
      <c r="T89" s="49" t="n">
        <v>0.26315789473684</v>
      </c>
      <c r="U89" s="33"/>
      <c r="V89" s="49" t="n">
        <v>5.94736842105263</v>
      </c>
      <c r="W89" s="49" t="n">
        <v>0.0526315789473668</v>
      </c>
      <c r="X89" s="33"/>
      <c r="Y89" s="49" t="n">
        <v>5.94736842105263</v>
      </c>
      <c r="Z89" s="49" t="n">
        <v>0.163742690058478</v>
      </c>
      <c r="AA89" s="33"/>
      <c r="AB89" s="49" t="n">
        <v>33.6842105263158</v>
      </c>
      <c r="AC89" s="49" t="n">
        <v>0.339181286549622</v>
      </c>
      <c r="AD89" s="33"/>
      <c r="AE89" s="50" t="s">
        <v>210</v>
      </c>
    </row>
    <row r="90" customFormat="false" ht="15.75" hidden="false" customHeight="false" outlineLevel="0" collapsed="false">
      <c r="A90" s="22" t="s">
        <v>211</v>
      </c>
      <c r="B90" s="46" t="n">
        <f aca="false">IF(Main!$E$10="",0,ABS(Main!$E$10-$P90)^2/$Q90)</f>
        <v>0</v>
      </c>
      <c r="C90" s="46" t="n">
        <f aca="false">IF(Main!$E$11="",0,ABS(Main!$E$11-$S90)^2/$T90)</f>
        <v>0</v>
      </c>
      <c r="D90" s="46" t="n">
        <f aca="false">IF(Main!$E$12="",0,ABS(Main!$E$12-$V90)^2/$W90)</f>
        <v>0</v>
      </c>
      <c r="E90" s="46" t="n">
        <f aca="false">IF(Main!$E$13="",0,ABS(Main!$E$13-$Y90)^2/$Z90)</f>
        <v>0</v>
      </c>
      <c r="F90" s="46" t="n">
        <f aca="false">IF(Main!$E$14="",0,ABS(Main!$E$14-$AB90)^2/$AC90)</f>
        <v>0</v>
      </c>
      <c r="G90" s="46" t="n">
        <v>1</v>
      </c>
      <c r="H90" s="46" t="n">
        <v>1</v>
      </c>
      <c r="I90" s="46" t="n">
        <f aca="false">IF(Main!$E$18="",1,IF(Main!$E$18=1,1,0))</f>
        <v>1</v>
      </c>
      <c r="J90" s="47"/>
      <c r="K90" s="47" t="n">
        <f aca="false">COUNT(Main!$E$10:$E$14)</f>
        <v>0</v>
      </c>
      <c r="L90" s="48" t="e">
        <f aca="false">(B90+C90+D90+E90+F90)/K90</f>
        <v>#DIV/0!</v>
      </c>
      <c r="M90" s="49" t="n">
        <f aca="false">IF(K90=0,G90*H90*I90,FDIST(L90,K90,N90-1)*G90*H90*I90)</f>
        <v>1</v>
      </c>
      <c r="N90" s="47" t="n">
        <v>11</v>
      </c>
      <c r="O90" s="33" t="n">
        <f aca="false">IF(M90&gt;0,1,0)</f>
        <v>1</v>
      </c>
      <c r="P90" s="49" t="n">
        <v>17.1818181818182</v>
      </c>
      <c r="Q90" s="49" t="n">
        <v>0.163636363636351</v>
      </c>
      <c r="R90" s="33"/>
      <c r="S90" s="49" t="n">
        <v>8.81818181818182</v>
      </c>
      <c r="T90" s="49" t="n">
        <v>0.163636363636363</v>
      </c>
      <c r="U90" s="33"/>
      <c r="V90" s="49" t="n">
        <v>7</v>
      </c>
      <c r="W90" s="49" t="n">
        <v>0.2</v>
      </c>
      <c r="X90" s="33"/>
      <c r="Y90" s="49" t="n">
        <v>6.09090909090909</v>
      </c>
      <c r="Z90" s="49" t="n">
        <v>0.0909090909090935</v>
      </c>
      <c r="AA90" s="33"/>
      <c r="AB90" s="49" t="n">
        <v>33.9090909090909</v>
      </c>
      <c r="AC90" s="49" t="n">
        <v>0.0909090909090082</v>
      </c>
      <c r="AD90" s="33"/>
      <c r="AE90" s="50" t="s">
        <v>212</v>
      </c>
    </row>
    <row r="91" s="60" customFormat="true" ht="15.75" hidden="false" customHeight="false" outlineLevel="0" collapsed="false">
      <c r="A91" s="51" t="s">
        <v>213</v>
      </c>
      <c r="B91" s="52" t="n">
        <f aca="false">IF(Main!$E$10="",0,ABS(Main!$E$10-$P91)^2/$Q91)</f>
        <v>0</v>
      </c>
      <c r="C91" s="52" t="n">
        <f aca="false">IF(Main!$E$11="",0,ABS(Main!$E$11-$S91)^2/$T91)</f>
        <v>0</v>
      </c>
      <c r="D91" s="52" t="n">
        <f aca="false">IF(Main!$E$12="",0,ABS(Main!$E$12-$V91)^2/$W91)</f>
        <v>0</v>
      </c>
      <c r="E91" s="52" t="n">
        <f aca="false">IF(Main!$E$13="",0,ABS(Main!$E$13-$Y91)^2/$Z91)</f>
        <v>0</v>
      </c>
      <c r="F91" s="52" t="n">
        <f aca="false">IF(Main!$E$14="",0,ABS(Main!$E$14-$AB91)^2/$AC91)</f>
        <v>0</v>
      </c>
      <c r="G91" s="52" t="n">
        <f aca="false">IF(Main!$E$16="",1,IF(Main!$E$16=0,1,0))</f>
        <v>1</v>
      </c>
      <c r="H91" s="52" t="n">
        <f aca="false">IF(Main!$E$17="",1,IF(Main!$E$17=1,1,0))</f>
        <v>1</v>
      </c>
      <c r="I91" s="52" t="n">
        <f aca="false">IF(Main!$E$18="",1,IF(Main!$E$18=1,1,0))</f>
        <v>1</v>
      </c>
      <c r="J91" s="53"/>
      <c r="K91" s="53" t="n">
        <f aca="false">COUNT(Main!$E$10:$E$14)</f>
        <v>0</v>
      </c>
      <c r="L91" s="54" t="e">
        <f aca="false">(B91+C91+D91+E91+F91)/K91</f>
        <v>#DIV/0!</v>
      </c>
      <c r="M91" s="55" t="n">
        <f aca="false">IF(K91=0,G91*H91*I91,FDIST(L91,K91,N91-1)*G91*H91*I91)</f>
        <v>1</v>
      </c>
      <c r="N91" s="53" t="n">
        <v>3</v>
      </c>
      <c r="O91" s="33" t="n">
        <f aca="false">IF(M91&gt;0,1,0)</f>
        <v>1</v>
      </c>
      <c r="P91" s="55" t="n">
        <v>20</v>
      </c>
      <c r="Q91" s="55" t="n">
        <v>0.0833333333333333</v>
      </c>
      <c r="R91" s="56"/>
      <c r="S91" s="55" t="n">
        <v>9.33333333333333</v>
      </c>
      <c r="T91" s="55" t="n">
        <v>0.333333333333343</v>
      </c>
      <c r="U91" s="56"/>
      <c r="V91" s="55" t="n">
        <v>5.66666666666667</v>
      </c>
      <c r="W91" s="55" t="n">
        <v>0.333333333333336</v>
      </c>
      <c r="X91" s="56"/>
      <c r="Y91" s="55" t="n">
        <v>7</v>
      </c>
      <c r="Z91" s="55" t="n">
        <v>0.0833333333333333</v>
      </c>
      <c r="AA91" s="56"/>
      <c r="AB91" s="55" t="n">
        <v>37</v>
      </c>
      <c r="AC91" s="55" t="n">
        <v>0.0833333333333333</v>
      </c>
      <c r="AD91" s="56"/>
      <c r="AE91" s="57" t="s">
        <v>214</v>
      </c>
      <c r="AF91" s="58"/>
      <c r="AG91" s="59"/>
    </row>
    <row r="92" s="60" customFormat="true" ht="15.75" hidden="false" customHeight="false" outlineLevel="0" collapsed="false">
      <c r="A92" s="51" t="s">
        <v>215</v>
      </c>
      <c r="B92" s="52" t="n">
        <f aca="false">IF(Main!$E$10="",0,ABS(Main!$E$10-$P92)^2/$Q92)</f>
        <v>0</v>
      </c>
      <c r="C92" s="52" t="n">
        <f aca="false">IF(Main!$E$11="",0,ABS(Main!$E$11-$S92)^2/$T92)</f>
        <v>0</v>
      </c>
      <c r="D92" s="52" t="n">
        <f aca="false">IF(Main!$E$12="",0,ABS(Main!$E$12-$V92)^2/$W92)</f>
        <v>0</v>
      </c>
      <c r="E92" s="52" t="n">
        <f aca="false">IF(Main!$E$13="",0,ABS(Main!$E$13-$Y92)^2/$Z92)</f>
        <v>0</v>
      </c>
      <c r="F92" s="52" t="n">
        <f aca="false">IF(Main!$E$14="",0,ABS(Main!$E$14-$AB92)^2/$AC92)</f>
        <v>0</v>
      </c>
      <c r="G92" s="52" t="n">
        <f aca="false">IF(Main!$E$16="",1,IF(Main!$E$16=0,1,0))</f>
        <v>1</v>
      </c>
      <c r="H92" s="52" t="n">
        <f aca="false">IF(Main!$E$17="",1,IF(Main!$E$17=1,1,0))</f>
        <v>1</v>
      </c>
      <c r="I92" s="52" t="n">
        <f aca="false">IF(Main!$E$18="",1,IF(Main!$E$18=1,1,0))</f>
        <v>1</v>
      </c>
      <c r="J92" s="53"/>
      <c r="K92" s="53" t="n">
        <f aca="false">COUNT(Main!$E$10:$E$14)</f>
        <v>0</v>
      </c>
      <c r="L92" s="54" t="e">
        <f aca="false">(B92+C92+D92+E92+F92)/K92</f>
        <v>#DIV/0!</v>
      </c>
      <c r="M92" s="55" t="n">
        <f aca="false">IF(K92=0,G92*H92*I92,FDIST(L92,K92,N92-1)*G92*H92*I92)</f>
        <v>1</v>
      </c>
      <c r="N92" s="53" t="n">
        <v>4</v>
      </c>
      <c r="O92" s="33" t="n">
        <f aca="false">IF(M92&gt;0,1,0)</f>
        <v>1</v>
      </c>
      <c r="P92" s="55" t="n">
        <v>19</v>
      </c>
      <c r="Q92" s="55" t="n">
        <v>0.0625</v>
      </c>
      <c r="R92" s="56"/>
      <c r="S92" s="55" t="n">
        <v>8.5</v>
      </c>
      <c r="T92" s="55" t="n">
        <v>0.333333333333333</v>
      </c>
      <c r="U92" s="56"/>
      <c r="V92" s="55" t="n">
        <v>5</v>
      </c>
      <c r="W92" s="55" t="n">
        <v>0.666666666666667</v>
      </c>
      <c r="X92" s="56"/>
      <c r="Y92" s="55" t="n">
        <v>6.5</v>
      </c>
      <c r="Z92" s="55" t="n">
        <v>0.333333333333333</v>
      </c>
      <c r="AA92" s="56"/>
      <c r="AB92" s="55" t="n">
        <v>35.25</v>
      </c>
      <c r="AC92" s="55" t="n">
        <v>0.25</v>
      </c>
      <c r="AD92" s="56"/>
      <c r="AE92" s="57" t="s">
        <v>216</v>
      </c>
      <c r="AF92" s="58"/>
      <c r="AG92" s="59"/>
    </row>
    <row r="93" customFormat="false" ht="15.75" hidden="false" customHeight="false" outlineLevel="0" collapsed="false">
      <c r="A93" s="22" t="s">
        <v>217</v>
      </c>
      <c r="B93" s="46" t="n">
        <f aca="false">IF(Main!$E$10="",0,ABS(Main!$E$10-$P93)^2/$Q93)</f>
        <v>0</v>
      </c>
      <c r="C93" s="46" t="n">
        <f aca="false">IF(Main!$E$11="",0,ABS(Main!$E$11-$S93)^2/$T93)</f>
        <v>0</v>
      </c>
      <c r="D93" s="46" t="n">
        <f aca="false">IF(Main!$E$12="",0,ABS(Main!$E$12-$V93)^2/$W93)</f>
        <v>0</v>
      </c>
      <c r="E93" s="46" t="n">
        <f aca="false">IF(Main!$E$13="",0,ABS(Main!$E$13-$Y93)^2/$Z93)</f>
        <v>0</v>
      </c>
      <c r="F93" s="46" t="n">
        <f aca="false">IF(Main!$E$14="",0,ABS(Main!$E$14-$AB93)^2/$AC93)</f>
        <v>0</v>
      </c>
      <c r="G93" s="46" t="n">
        <f aca="false">IF(Main!$E$16="",1,IF(Main!$E$16=0,1,0))</f>
        <v>1</v>
      </c>
      <c r="H93" s="46" t="n">
        <f aca="false">IF(Main!$E$17="",1,IF(Main!$E$17=1,1,0))</f>
        <v>1</v>
      </c>
      <c r="I93" s="46" t="n">
        <f aca="false">IF(Main!$E$18="",1,IF(Main!$E$18=1,1,0))</f>
        <v>1</v>
      </c>
      <c r="J93" s="47"/>
      <c r="K93" s="47" t="n">
        <f aca="false">COUNT(Main!$E$10:$E$14)</f>
        <v>0</v>
      </c>
      <c r="L93" s="48" t="e">
        <f aca="false">(B93+C93+D93+E93+F93)/K93</f>
        <v>#DIV/0!</v>
      </c>
      <c r="M93" s="49" t="n">
        <f aca="false">IF(K93=0,G93*H93*I93,FDIST(L93,K93,N93-1)*G93*H93*I93)</f>
        <v>1</v>
      </c>
      <c r="N93" s="47" t="n">
        <v>5</v>
      </c>
      <c r="O93" s="33" t="n">
        <f aca="false">IF(M93&gt;0,1,0)</f>
        <v>1</v>
      </c>
      <c r="P93" s="49" t="n">
        <v>19</v>
      </c>
      <c r="Q93" s="49" t="n">
        <v>0.05</v>
      </c>
      <c r="R93" s="33"/>
      <c r="S93" s="49" t="n">
        <v>9</v>
      </c>
      <c r="T93" s="49" t="n">
        <v>0.5</v>
      </c>
      <c r="U93" s="33"/>
      <c r="V93" s="49" t="n">
        <v>5.8</v>
      </c>
      <c r="W93" s="49" t="n">
        <v>0.200000000000003</v>
      </c>
      <c r="X93" s="33"/>
      <c r="Y93" s="49" t="n">
        <v>6.6</v>
      </c>
      <c r="Z93" s="49" t="n">
        <v>0.299999999999997</v>
      </c>
      <c r="AA93" s="33"/>
      <c r="AB93" s="49" t="n">
        <v>33.8</v>
      </c>
      <c r="AC93" s="49" t="n">
        <v>0.200000000000045</v>
      </c>
      <c r="AD93" s="33"/>
      <c r="AE93" s="50" t="s">
        <v>218</v>
      </c>
    </row>
    <row r="94" customFormat="false" ht="15.75" hidden="false" customHeight="false" outlineLevel="0" collapsed="false">
      <c r="A94" s="22" t="s">
        <v>219</v>
      </c>
      <c r="B94" s="46" t="n">
        <f aca="false">IF(Main!$E$10="",0,ABS(Main!$E$10-$P94)^2/$Q94)</f>
        <v>0</v>
      </c>
      <c r="C94" s="46" t="n">
        <f aca="false">IF(Main!$E$11="",0,ABS(Main!$E$11-$S94)^2/$T94)</f>
        <v>0</v>
      </c>
      <c r="D94" s="46" t="n">
        <f aca="false">IF(Main!$E$12="",0,ABS(Main!$E$12-$V94)^2/$W94)</f>
        <v>0</v>
      </c>
      <c r="E94" s="46" t="n">
        <f aca="false">IF(Main!$E$13="",0,ABS(Main!$E$13-$Y94)^2/$Z94)</f>
        <v>0</v>
      </c>
      <c r="F94" s="46" t="n">
        <f aca="false">IF(Main!$E$14="",0,ABS(Main!$E$14-$AB94)^2/$AC94)</f>
        <v>0</v>
      </c>
      <c r="G94" s="46" t="n">
        <f aca="false">IF(Main!$E$16="",1,IF(Main!$E$16=0,1,0))</f>
        <v>1</v>
      </c>
      <c r="H94" s="46" t="n">
        <f aca="false">IF(Main!$E$17="",1,IF(Main!$E$17=1,1,0))</f>
        <v>1</v>
      </c>
      <c r="I94" s="46" t="n">
        <f aca="false">IF(Main!$E$18="",1,IF(Main!$E$18=1,1,0))</f>
        <v>1</v>
      </c>
      <c r="J94" s="47"/>
      <c r="K94" s="47" t="n">
        <f aca="false">COUNT(Main!$E$10:$E$14)</f>
        <v>0</v>
      </c>
      <c r="L94" s="48" t="e">
        <f aca="false">(B94+C94+D94+E94+F94)/K94</f>
        <v>#DIV/0!</v>
      </c>
      <c r="M94" s="49" t="n">
        <f aca="false">IF(K94=0,G94*H94*I94,FDIST(L94,K94,N94-1)*G94*H94*I94)</f>
        <v>1</v>
      </c>
      <c r="N94" s="47" t="n">
        <v>17</v>
      </c>
      <c r="O94" s="33" t="n">
        <f aca="false">IF(M94&gt;0,1,0)</f>
        <v>1</v>
      </c>
      <c r="P94" s="49" t="n">
        <v>18.5882352941177</v>
      </c>
      <c r="Q94" s="49" t="n">
        <v>0.257352941176464</v>
      </c>
      <c r="R94" s="33"/>
      <c r="S94" s="49" t="n">
        <v>8.82352941176471</v>
      </c>
      <c r="T94" s="49" t="n">
        <v>0.279411764705884</v>
      </c>
      <c r="U94" s="33"/>
      <c r="V94" s="49" t="n">
        <v>7.05882352941176</v>
      </c>
      <c r="W94" s="49" t="n">
        <v>0.183823529411768</v>
      </c>
      <c r="X94" s="33"/>
      <c r="Y94" s="49" t="n">
        <v>7.47058823529412</v>
      </c>
      <c r="Z94" s="49" t="n">
        <v>0.264705882352942</v>
      </c>
      <c r="AA94" s="33"/>
      <c r="AB94" s="49" t="n">
        <v>47.5882352941176</v>
      </c>
      <c r="AC94" s="49" t="n">
        <v>6.75735294117658</v>
      </c>
      <c r="AD94" s="33"/>
      <c r="AE94" s="50" t="s">
        <v>220</v>
      </c>
    </row>
    <row r="95" customFormat="false" ht="15.75" hidden="false" customHeight="false" outlineLevel="0" collapsed="false">
      <c r="A95" s="22" t="s">
        <v>221</v>
      </c>
      <c r="B95" s="46" t="n">
        <f aca="false">IF(Main!$E$10="",0,ABS(Main!$E$10-$P95)^2/$Q95)</f>
        <v>0</v>
      </c>
      <c r="C95" s="46" t="n">
        <f aca="false">IF(Main!$E$11="",0,ABS(Main!$E$11-$S95)^2/$T95)</f>
        <v>0</v>
      </c>
      <c r="D95" s="46" t="n">
        <f aca="false">IF(Main!$E$12="",0,ABS(Main!$E$12-$V95)^2/$W95)</f>
        <v>0</v>
      </c>
      <c r="E95" s="46" t="n">
        <f aca="false">IF(Main!$E$13="",0,ABS(Main!$E$13-$Y95)^2/$Z95)</f>
        <v>0</v>
      </c>
      <c r="F95" s="46" t="n">
        <f aca="false">IF(Main!$E$14="",0,ABS(Main!$E$14-$AB95)^2/$AC95)</f>
        <v>0</v>
      </c>
      <c r="G95" s="46" t="n">
        <f aca="false">IF(Main!$E$16="",1,IF(Main!$E$16=0,1,0))</f>
        <v>1</v>
      </c>
      <c r="H95" s="46" t="n">
        <f aca="false">IF(Main!$E$17="",1,IF(Main!$E$17=1,1,0))</f>
        <v>1</v>
      </c>
      <c r="I95" s="46" t="n">
        <f aca="false">IF(Main!$E$18="",1,IF(Main!$E$18=1,1,0))</f>
        <v>1</v>
      </c>
      <c r="J95" s="47"/>
      <c r="K95" s="47" t="n">
        <f aca="false">COUNT(Main!$E$10:$E$14)</f>
        <v>0</v>
      </c>
      <c r="L95" s="48" t="e">
        <f aca="false">(B95+C95+D95+E95+F95)/K95</f>
        <v>#DIV/0!</v>
      </c>
      <c r="M95" s="49" t="n">
        <f aca="false">IF(K95=0,G95*H95*I95,FDIST(L95,K95,N95-1)*G95*H95*I95)</f>
        <v>1</v>
      </c>
      <c r="N95" s="47" t="n">
        <v>48</v>
      </c>
      <c r="O95" s="33" t="n">
        <f aca="false">IF(M95&gt;0,1,0)</f>
        <v>1</v>
      </c>
      <c r="P95" s="49" t="n">
        <v>19.8125</v>
      </c>
      <c r="Q95" s="49" t="n">
        <v>0.19813829787234</v>
      </c>
      <c r="R95" s="33"/>
      <c r="S95" s="49" t="n">
        <v>9.4375</v>
      </c>
      <c r="T95" s="49" t="n">
        <v>0.251329787234043</v>
      </c>
      <c r="U95" s="33"/>
      <c r="V95" s="49" t="n">
        <v>5</v>
      </c>
      <c r="W95" s="49" t="n">
        <v>0.00520833333333332</v>
      </c>
      <c r="X95" s="33"/>
      <c r="Y95" s="49" t="n">
        <v>7.04347826086957</v>
      </c>
      <c r="Z95" s="49" t="n">
        <v>0.0869565217391331</v>
      </c>
      <c r="AA95" s="33"/>
      <c r="AB95" s="49" t="n">
        <v>36.1521739130435</v>
      </c>
      <c r="AC95" s="49" t="n">
        <v>0.798550724637688</v>
      </c>
      <c r="AD95" s="33"/>
      <c r="AE95" s="50" t="s">
        <v>222</v>
      </c>
    </row>
    <row r="96" customFormat="false" ht="15.75" hidden="false" customHeight="false" outlineLevel="0" collapsed="false">
      <c r="A96" s="22" t="s">
        <v>223</v>
      </c>
      <c r="B96" s="46" t="n">
        <f aca="false">IF(Main!$E$10="",0,ABS(Main!$E$10-$P96)^2/$Q96)</f>
        <v>0</v>
      </c>
      <c r="C96" s="46" t="n">
        <f aca="false">IF(Main!$E$11="",0,ABS(Main!$E$11-$S96)^2/$T96)</f>
        <v>0</v>
      </c>
      <c r="D96" s="46" t="n">
        <f aca="false">IF(Main!$E$12="",0,ABS(Main!$E$12-$V96)^2/$W96)</f>
        <v>0</v>
      </c>
      <c r="E96" s="46" t="n">
        <f aca="false">IF(Main!$E$13="",0,ABS(Main!$E$13-$Y96)^2/$Z96)</f>
        <v>0</v>
      </c>
      <c r="F96" s="46" t="n">
        <f aca="false">IF(Main!$E$14="",0,ABS(Main!$E$14-$AB96)^2/$AC96)</f>
        <v>0</v>
      </c>
      <c r="G96" s="46" t="n">
        <f aca="false">IF(Main!$E$16="",1,IF(Main!$E$16=0,1,0))</f>
        <v>1</v>
      </c>
      <c r="H96" s="46" t="n">
        <f aca="false">IF(Main!$E$17="",1,IF(Main!$E$17=1,1,0))</f>
        <v>1</v>
      </c>
      <c r="I96" s="46" t="n">
        <f aca="false">IF(Main!$E$18="",1,IF(Main!$E$18=1,1,0))</f>
        <v>1</v>
      </c>
      <c r="J96" s="47"/>
      <c r="K96" s="47" t="n">
        <f aca="false">COUNT(Main!$E$10:$E$14)</f>
        <v>0</v>
      </c>
      <c r="L96" s="48" t="e">
        <f aca="false">(B96+C96+D96+E96+F96)/K96</f>
        <v>#DIV/0!</v>
      </c>
      <c r="M96" s="49" t="n">
        <f aca="false">IF(K96=0,G96*H96*I96,FDIST(L96,K96,N96-1)*G96*H96*I96)</f>
        <v>1</v>
      </c>
      <c r="N96" s="47" t="n">
        <v>26</v>
      </c>
      <c r="O96" s="33" t="n">
        <f aca="false">IF(M96&gt;0,1,0)</f>
        <v>1</v>
      </c>
      <c r="P96" s="49" t="n">
        <v>19</v>
      </c>
      <c r="Q96" s="49" t="n">
        <v>0.0096153846153846</v>
      </c>
      <c r="R96" s="33"/>
      <c r="S96" s="49" t="n">
        <v>9.03846153846154</v>
      </c>
      <c r="T96" s="49" t="n">
        <v>0.0384615384615427</v>
      </c>
      <c r="U96" s="33"/>
      <c r="V96" s="49" t="n">
        <v>5</v>
      </c>
      <c r="W96" s="49" t="n">
        <v>0.0096153846153846</v>
      </c>
      <c r="X96" s="33"/>
      <c r="Y96" s="49" t="n">
        <v>6.62068965517241</v>
      </c>
      <c r="Z96" s="49" t="n">
        <v>0.243842364532018</v>
      </c>
      <c r="AA96" s="33"/>
      <c r="AB96" s="49" t="n">
        <v>35.5</v>
      </c>
      <c r="AC96" s="49" t="n">
        <v>0.66</v>
      </c>
      <c r="AD96" s="33"/>
      <c r="AE96" s="50" t="s">
        <v>224</v>
      </c>
    </row>
    <row r="97" customFormat="false" ht="15.75" hidden="false" customHeight="false" outlineLevel="0" collapsed="false">
      <c r="A97" s="22" t="s">
        <v>225</v>
      </c>
      <c r="B97" s="46" t="n">
        <f aca="false">IF(Main!$E$10="",0,ABS(Main!$E$10-$P97)^2/$Q97)</f>
        <v>0</v>
      </c>
      <c r="C97" s="46" t="n">
        <f aca="false">IF(Main!$E$11="",0,ABS(Main!$E$11-$S97)^2/$T97)</f>
        <v>0</v>
      </c>
      <c r="D97" s="46" t="n">
        <f aca="false">IF(Main!$E$12="",0,ABS(Main!$E$12-$V97)^2/$W97)</f>
        <v>0</v>
      </c>
      <c r="E97" s="46" t="n">
        <f aca="false">IF(Main!$E$13="",0,ABS(Main!$E$13-$Y97)^2/$Z97)</f>
        <v>0</v>
      </c>
      <c r="F97" s="46" t="n">
        <f aca="false">IF(Main!$E$14="",0,ABS(Main!$E$14-$AB97)^2/$AC97)</f>
        <v>0</v>
      </c>
      <c r="G97" s="46" t="n">
        <f aca="false">IF(Main!$E$16="",1,IF(Main!$E$16=0,1,0))</f>
        <v>1</v>
      </c>
      <c r="H97" s="46" t="n">
        <f aca="false">IF(Main!$E$17="",1,IF(Main!$E$17=1,1,0))</f>
        <v>1</v>
      </c>
      <c r="I97" s="46" t="n">
        <f aca="false">IF(Main!$E$18="",1,IF(Main!$E$18=1,1,0))</f>
        <v>1</v>
      </c>
      <c r="J97" s="47"/>
      <c r="K97" s="47" t="n">
        <f aca="false">COUNT(Main!$E$10:$E$14)</f>
        <v>0</v>
      </c>
      <c r="L97" s="48" t="e">
        <f aca="false">(B97+C97+D97+E97+F97)/K97</f>
        <v>#DIV/0!</v>
      </c>
      <c r="M97" s="49" t="n">
        <f aca="false">IF(K97=0,G97*H97*I97,FDIST(L97,K97,N97-1)*G97*H97*I97)</f>
        <v>1</v>
      </c>
      <c r="N97" s="47" t="n">
        <v>26</v>
      </c>
      <c r="O97" s="33" t="n">
        <f aca="false">IF(M97&gt;0,1,0)</f>
        <v>1</v>
      </c>
      <c r="P97" s="49" t="n">
        <v>17.0384615384615</v>
      </c>
      <c r="Q97" s="49" t="n">
        <v>0.198461538461524</v>
      </c>
      <c r="R97" s="33"/>
      <c r="S97" s="49" t="n">
        <v>8.03846153846154</v>
      </c>
      <c r="T97" s="49" t="n">
        <v>0.278461538461543</v>
      </c>
      <c r="U97" s="33"/>
      <c r="V97" s="49" t="n">
        <v>6.88461538461539</v>
      </c>
      <c r="W97" s="49" t="n">
        <v>0.186153846153848</v>
      </c>
      <c r="X97" s="33"/>
      <c r="Y97" s="49" t="n">
        <v>6.11538461538462</v>
      </c>
      <c r="Z97" s="49" t="n">
        <v>0.186153846153848</v>
      </c>
      <c r="AA97" s="33"/>
      <c r="AB97" s="49" t="n">
        <v>30.4615384615385</v>
      </c>
      <c r="AC97" s="49" t="n">
        <v>0.964448116659688</v>
      </c>
      <c r="AD97" s="33"/>
      <c r="AE97" s="50" t="s">
        <v>226</v>
      </c>
    </row>
    <row r="98" customFormat="false" ht="15.75" hidden="false" customHeight="false" outlineLevel="0" collapsed="false">
      <c r="A98" s="22" t="s">
        <v>227</v>
      </c>
      <c r="B98" s="46" t="n">
        <f aca="false">IF(Main!$E$10="",0,ABS(Main!$E$10-$P98)^2/$Q98)</f>
        <v>0</v>
      </c>
      <c r="C98" s="46" t="n">
        <f aca="false">IF(Main!$E$11="",0,ABS(Main!$E$11-$S98)^2/$T98)</f>
        <v>0</v>
      </c>
      <c r="D98" s="46" t="n">
        <f aca="false">IF(Main!$E$12="",0,ABS(Main!$E$12-$V98)^2/$W98)</f>
        <v>0</v>
      </c>
      <c r="E98" s="46" t="n">
        <f aca="false">IF(Main!$E$13="",0,ABS(Main!$E$13-$Y98)^2/$Z98)</f>
        <v>0</v>
      </c>
      <c r="F98" s="46" t="n">
        <f aca="false">IF(Main!$E$14="",0,ABS(Main!$E$14-$AB98)^2/$AC98)</f>
        <v>0</v>
      </c>
      <c r="G98" s="46" t="n">
        <f aca="false">IF(Main!$E$16="",1,IF(Main!$E$16=0,1,0))</f>
        <v>1</v>
      </c>
      <c r="H98" s="46" t="n">
        <f aca="false">IF(Main!$E$17="",1,IF(Main!$E$17=1,1,0))</f>
        <v>1</v>
      </c>
      <c r="I98" s="46" t="n">
        <f aca="false">IF(Main!$E$18="",1,IF(Main!$E$18=1,1,0))</f>
        <v>1</v>
      </c>
      <c r="J98" s="47"/>
      <c r="K98" s="47" t="n">
        <f aca="false">COUNT(Main!$E$10:$E$14)</f>
        <v>0</v>
      </c>
      <c r="L98" s="48" t="e">
        <f aca="false">(B98+C98+D98+E98+F98)/K98</f>
        <v>#DIV/0!</v>
      </c>
      <c r="M98" s="49" t="n">
        <f aca="false">IF(K98=0,G98*H98*I98,FDIST(L98,K98,N98-1)*G98*H98*I98)</f>
        <v>1</v>
      </c>
      <c r="N98" s="47" t="n">
        <v>27</v>
      </c>
      <c r="O98" s="33" t="n">
        <f aca="false">IF(M98&gt;0,1,0)</f>
        <v>1</v>
      </c>
      <c r="P98" s="49" t="n">
        <v>18.962962962963</v>
      </c>
      <c r="Q98" s="49" t="n">
        <v>0.0370370370370578</v>
      </c>
      <c r="R98" s="33"/>
      <c r="S98" s="49" t="n">
        <v>8.14814814814815</v>
      </c>
      <c r="T98" s="49" t="n">
        <v>0.284900284900284</v>
      </c>
      <c r="U98" s="33"/>
      <c r="V98" s="49" t="n">
        <v>5.85185185185185</v>
      </c>
      <c r="W98" s="49" t="n">
        <v>0.13105413105413</v>
      </c>
      <c r="X98" s="33"/>
      <c r="Y98" s="49" t="n">
        <v>6.18518518518519</v>
      </c>
      <c r="Z98" s="49" t="n">
        <v>0.233618233618236</v>
      </c>
      <c r="AA98" s="33"/>
      <c r="AB98" s="49" t="n">
        <v>33.5238095238095</v>
      </c>
      <c r="AC98" s="49" t="n">
        <v>0.561904761904771</v>
      </c>
      <c r="AD98" s="33"/>
      <c r="AE98" s="50" t="s">
        <v>228</v>
      </c>
    </row>
    <row r="99" customFormat="false" ht="15.75" hidden="false" customHeight="false" outlineLevel="0" collapsed="false">
      <c r="A99" s="22" t="s">
        <v>229</v>
      </c>
      <c r="B99" s="46" t="n">
        <f aca="false">IF(Main!$E$10="",0,ABS(Main!$E$10-$P99)^2/$Q99)</f>
        <v>0</v>
      </c>
      <c r="C99" s="46" t="n">
        <f aca="false">IF(Main!$E$11="",0,ABS(Main!$E$11-$S99)^2/$T99)</f>
        <v>0</v>
      </c>
      <c r="D99" s="46" t="n">
        <f aca="false">IF(Main!$E$12="",0,ABS(Main!$E$12-$V99)^2/$W99)</f>
        <v>0</v>
      </c>
      <c r="E99" s="46" t="n">
        <f aca="false">IF(Main!$E$13="",0,ABS(Main!$E$13-$Y99)^2/$Z99)</f>
        <v>0</v>
      </c>
      <c r="F99" s="46" t="n">
        <f aca="false">IF(Main!$E$14="",0,ABS(Main!$E$14-$AB99)^2/$AC99)</f>
        <v>0</v>
      </c>
      <c r="G99" s="46" t="n">
        <v>1</v>
      </c>
      <c r="H99" s="46" t="n">
        <f aca="false">IF(Main!$E$17="",1,IF(Main!$E$17=1,1,0))</f>
        <v>1</v>
      </c>
      <c r="I99" s="46" t="n">
        <f aca="false">IF(Main!$E$18="",1,IF(Main!$E$18=1,1,0))</f>
        <v>1</v>
      </c>
      <c r="J99" s="47"/>
      <c r="K99" s="47" t="n">
        <f aca="false">COUNT(Main!$E$10:$E$14)</f>
        <v>0</v>
      </c>
      <c r="L99" s="48" t="e">
        <f aca="false">(B99+C99+D99+E99+F99)/K99</f>
        <v>#DIV/0!</v>
      </c>
      <c r="M99" s="49" t="n">
        <f aca="false">IF(K99=0,G99*H99*I99,FDIST(L99,K99,N99-1)*G99*H99*I99)</f>
        <v>1</v>
      </c>
      <c r="N99" s="47" t="n">
        <v>13</v>
      </c>
      <c r="O99" s="33" t="n">
        <f aca="false">IF(M99&gt;0,1,0)</f>
        <v>1</v>
      </c>
      <c r="P99" s="49" t="n">
        <v>20</v>
      </c>
      <c r="Q99" s="49" t="n">
        <v>0.0192307692307692</v>
      </c>
      <c r="R99" s="33"/>
      <c r="S99" s="49" t="n">
        <v>8.15384615384615</v>
      </c>
      <c r="T99" s="49" t="n">
        <v>0.141025641025645</v>
      </c>
      <c r="U99" s="33"/>
      <c r="V99" s="49" t="n">
        <v>7.76923076923077</v>
      </c>
      <c r="W99" s="49" t="n">
        <v>0.358974358974355</v>
      </c>
      <c r="X99" s="33"/>
      <c r="Y99" s="49" t="n">
        <v>6.53846153846154</v>
      </c>
      <c r="Z99" s="49" t="n">
        <v>0.269230769230774</v>
      </c>
      <c r="AA99" s="33"/>
      <c r="AB99" s="49" t="n">
        <v>36.6923076923077</v>
      </c>
      <c r="AC99" s="49" t="n">
        <v>1.96347945415509</v>
      </c>
      <c r="AD99" s="33"/>
      <c r="AE99" s="50" t="s">
        <v>230</v>
      </c>
    </row>
    <row r="100" s="60" customFormat="true" ht="15.75" hidden="false" customHeight="false" outlineLevel="0" collapsed="false">
      <c r="A100" s="51" t="s">
        <v>231</v>
      </c>
      <c r="B100" s="52"/>
      <c r="C100" s="52"/>
      <c r="D100" s="52"/>
      <c r="E100" s="52"/>
      <c r="F100" s="52"/>
      <c r="G100" s="52"/>
      <c r="H100" s="52"/>
      <c r="I100" s="52"/>
      <c r="J100" s="53"/>
      <c r="K100" s="53"/>
      <c r="L100" s="54"/>
      <c r="M100" s="55" t="n">
        <f aca="false">IF(K100=0,G100*H100*I100,FDIST(L100,K100,N100-1)*G100*H100*I100)</f>
        <v>0</v>
      </c>
      <c r="N100" s="53" t="n">
        <v>0</v>
      </c>
      <c r="O100" s="33" t="n">
        <f aca="false">IF(M100&gt;0,1,0)</f>
        <v>0</v>
      </c>
      <c r="P100" s="55"/>
      <c r="Q100" s="55"/>
      <c r="R100" s="56"/>
      <c r="S100" s="55"/>
      <c r="T100" s="55"/>
      <c r="U100" s="56"/>
      <c r="V100" s="55"/>
      <c r="W100" s="55"/>
      <c r="X100" s="56"/>
      <c r="Y100" s="55"/>
      <c r="Z100" s="55"/>
      <c r="AA100" s="56"/>
      <c r="AB100" s="55"/>
      <c r="AC100" s="55"/>
      <c r="AD100" s="56"/>
      <c r="AE100" s="57" t="s">
        <v>232</v>
      </c>
      <c r="AF100" s="58"/>
      <c r="AG100" s="59"/>
    </row>
    <row r="101" customFormat="false" ht="15.75" hidden="false" customHeight="false" outlineLevel="0" collapsed="false">
      <c r="A101" s="22" t="s">
        <v>233</v>
      </c>
      <c r="B101" s="46" t="n">
        <f aca="false">IF(Main!$E$10="",0,ABS(Main!$E$10-$P101)^2/$Q101)</f>
        <v>0</v>
      </c>
      <c r="C101" s="46" t="n">
        <f aca="false">IF(Main!$E$11="",0,ABS(Main!$E$11-$S101)^2/$T101)</f>
        <v>0</v>
      </c>
      <c r="D101" s="46" t="n">
        <f aca="false">IF(Main!$E$12="",0,ABS(Main!$E$12-$V101)^2/$W101)</f>
        <v>0</v>
      </c>
      <c r="E101" s="46" t="n">
        <f aca="false">IF(Main!$E$13="",0,ABS(Main!$E$13-$Y101)^2/$Z101)</f>
        <v>0</v>
      </c>
      <c r="F101" s="46" t="n">
        <f aca="false">IF(Main!$E$14="",0,ABS(Main!$E$14-$AB101)^2/$AC101)</f>
        <v>0</v>
      </c>
      <c r="G101" s="46" t="n">
        <f aca="false">IF(Main!$E$16="",1,IF(Main!$E$16=0,1,0))</f>
        <v>1</v>
      </c>
      <c r="H101" s="46" t="n">
        <f aca="false">IF(Main!$E$17="",1,IF(Main!$E$17=1,1,0))</f>
        <v>1</v>
      </c>
      <c r="I101" s="46" t="n">
        <f aca="false">IF(Main!$E$18="",1,IF(Main!$E$18=1,1,0))</f>
        <v>1</v>
      </c>
      <c r="J101" s="47"/>
      <c r="K101" s="47" t="n">
        <f aca="false">COUNT(Main!$E$10:$E$14)</f>
        <v>0</v>
      </c>
      <c r="L101" s="48" t="e">
        <f aca="false">(B101+C101+D101+E101+F101)/K101</f>
        <v>#DIV/0!</v>
      </c>
      <c r="M101" s="49" t="n">
        <f aca="false">IF(K101=0,G101*H101*I101,FDIST(L101,K101,N101-1)*G101*H101*I101)</f>
        <v>1</v>
      </c>
      <c r="N101" s="47" t="n">
        <v>22</v>
      </c>
      <c r="O101" s="33" t="n">
        <f aca="false">IF(M101&gt;0,1,0)</f>
        <v>1</v>
      </c>
      <c r="P101" s="49" t="n">
        <v>19.0909090909091</v>
      </c>
      <c r="Q101" s="49" t="n">
        <v>0.37229437229438</v>
      </c>
      <c r="R101" s="33"/>
      <c r="S101" s="49" t="n">
        <v>7.45454545454545</v>
      </c>
      <c r="T101" s="49" t="n">
        <v>0.259740259740262</v>
      </c>
      <c r="U101" s="33"/>
      <c r="V101" s="49" t="n">
        <v>7.22727272727273</v>
      </c>
      <c r="W101" s="49" t="n">
        <v>0.183982683982679</v>
      </c>
      <c r="X101" s="33"/>
      <c r="Y101" s="49" t="n">
        <v>6</v>
      </c>
      <c r="Z101" s="49" t="n">
        <v>0.0952380952380953</v>
      </c>
      <c r="AA101" s="33"/>
      <c r="AB101" s="49" t="n">
        <v>33.0434782608696</v>
      </c>
      <c r="AC101" s="49" t="n">
        <v>0.770750988142357</v>
      </c>
      <c r="AD101" s="33"/>
      <c r="AE101" s="50" t="s">
        <v>234</v>
      </c>
    </row>
    <row r="102" customFormat="false" ht="15.75" hidden="false" customHeight="false" outlineLevel="0" collapsed="false">
      <c r="A102" s="22" t="s">
        <v>235</v>
      </c>
      <c r="B102" s="46" t="n">
        <f aca="false">IF(Main!$E$10="",0,ABS(Main!$E$10-$P102)^2/$Q102)</f>
        <v>0</v>
      </c>
      <c r="C102" s="46" t="n">
        <f aca="false">IF(Main!$E$11="",0,ABS(Main!$E$11-$S102)^2/$T102)</f>
        <v>0</v>
      </c>
      <c r="D102" s="46" t="n">
        <f aca="false">IF(Main!$E$12="",0,ABS(Main!$E$12-$V102)^2/$W102)</f>
        <v>0</v>
      </c>
      <c r="E102" s="46" t="n">
        <f aca="false">IF(Main!$E$13="",0,ABS(Main!$E$13-$Y102)^2/$Z102)</f>
        <v>0</v>
      </c>
      <c r="F102" s="46" t="n">
        <f aca="false">IF(Main!$E$14="",0,ABS(Main!$E$14-$AB102)^2/$AC102)</f>
        <v>0</v>
      </c>
      <c r="G102" s="46" t="n">
        <f aca="false">IF(Main!$E$16="",1,IF(Main!$E$16=0,1,0))</f>
        <v>1</v>
      </c>
      <c r="H102" s="46" t="n">
        <f aca="false">IF(Main!$E$17="",1,IF(Main!$E$17=1,1,0))</f>
        <v>1</v>
      </c>
      <c r="I102" s="46" t="n">
        <f aca="false">IF(Main!$E$18="",1,IF(Main!$E$18=1,1,0))</f>
        <v>1</v>
      </c>
      <c r="J102" s="47"/>
      <c r="K102" s="47" t="n">
        <f aca="false">COUNT(Main!$E$10:$E$14)</f>
        <v>0</v>
      </c>
      <c r="L102" s="48" t="e">
        <f aca="false">(B102+C102+D102+E102+F102)/K102</f>
        <v>#DIV/0!</v>
      </c>
      <c r="M102" s="49" t="n">
        <f aca="false">IF(K102=0,G102*H102*I102,FDIST(L102,K102,N102-1)*G102*H102*I102)</f>
        <v>1</v>
      </c>
      <c r="N102" s="47" t="n">
        <v>8</v>
      </c>
      <c r="O102" s="33" t="n">
        <f aca="false">IF(M102&gt;0,1,0)</f>
        <v>1</v>
      </c>
      <c r="P102" s="49" t="n">
        <v>18.75</v>
      </c>
      <c r="Q102" s="49" t="n">
        <v>0.214285714285714</v>
      </c>
      <c r="R102" s="33"/>
      <c r="S102" s="49" t="n">
        <v>8.25</v>
      </c>
      <c r="T102" s="49" t="n">
        <v>0.214285714285714</v>
      </c>
      <c r="U102" s="33"/>
      <c r="V102" s="49" t="n">
        <v>6.125</v>
      </c>
      <c r="W102" s="49" t="n">
        <v>0.125</v>
      </c>
      <c r="X102" s="33"/>
      <c r="Y102" s="49" t="n">
        <v>6</v>
      </c>
      <c r="Z102" s="49" t="n">
        <v>0.285714285714286</v>
      </c>
      <c r="AA102" s="33"/>
      <c r="AB102" s="49" t="n">
        <v>34</v>
      </c>
      <c r="AC102" s="49" t="n">
        <v>0.285714285714286</v>
      </c>
      <c r="AD102" s="33"/>
      <c r="AE102" s="50" t="s">
        <v>236</v>
      </c>
    </row>
    <row r="103" s="60" customFormat="true" ht="15.75" hidden="false" customHeight="false" outlineLevel="0" collapsed="false">
      <c r="A103" s="51" t="s">
        <v>237</v>
      </c>
      <c r="B103" s="52"/>
      <c r="C103" s="52"/>
      <c r="D103" s="52"/>
      <c r="E103" s="52"/>
      <c r="F103" s="52"/>
      <c r="G103" s="52"/>
      <c r="H103" s="52"/>
      <c r="I103" s="52"/>
      <c r="J103" s="53"/>
      <c r="K103" s="53"/>
      <c r="L103" s="54"/>
      <c r="M103" s="55" t="n">
        <f aca="false">IF(K103=0,G103*H103*I103,FDIST(L103,K103,N103-1)*G103*H103*I103)</f>
        <v>0</v>
      </c>
      <c r="N103" s="53" t="n">
        <v>0</v>
      </c>
      <c r="O103" s="33" t="n">
        <f aca="false">IF(M103&gt;0,1,0)</f>
        <v>0</v>
      </c>
      <c r="P103" s="55"/>
      <c r="Q103" s="55"/>
      <c r="R103" s="56"/>
      <c r="S103" s="55"/>
      <c r="T103" s="55"/>
      <c r="U103" s="56"/>
      <c r="V103" s="55"/>
      <c r="W103" s="55"/>
      <c r="X103" s="56"/>
      <c r="Y103" s="55"/>
      <c r="Z103" s="55"/>
      <c r="AA103" s="56"/>
      <c r="AB103" s="55"/>
      <c r="AC103" s="55"/>
      <c r="AD103" s="56"/>
      <c r="AE103" s="57" t="s">
        <v>238</v>
      </c>
      <c r="AF103" s="58"/>
      <c r="AG103" s="59"/>
    </row>
    <row r="104" customFormat="false" ht="15.75" hidden="false" customHeight="false" outlineLevel="0" collapsed="false">
      <c r="A104" s="22" t="s">
        <v>239</v>
      </c>
      <c r="B104" s="46" t="n">
        <f aca="false">IF(Main!$E$10="",0,ABS(Main!$E$10-$P104)^2/$Q104)</f>
        <v>0</v>
      </c>
      <c r="C104" s="46" t="n">
        <f aca="false">IF(Main!$E$11="",0,ABS(Main!$E$11-$S104)^2/$T104)</f>
        <v>0</v>
      </c>
      <c r="D104" s="46" t="n">
        <f aca="false">IF(Main!$E$12="",0,ABS(Main!$E$12-$V104)^2/$W104)</f>
        <v>0</v>
      </c>
      <c r="E104" s="46" t="n">
        <f aca="false">IF(Main!$E$13="",0,ABS(Main!$E$13-$Y104)^2/$Z104)</f>
        <v>0</v>
      </c>
      <c r="F104" s="46" t="n">
        <f aca="false">IF(Main!$E$14="",0,ABS(Main!$E$14-$AB104)^2/$AC104)</f>
        <v>0</v>
      </c>
      <c r="G104" s="46" t="n">
        <f aca="false">IF(Main!$E$16="",1,IF(Main!$E$16=0,1,0))</f>
        <v>1</v>
      </c>
      <c r="H104" s="46" t="n">
        <f aca="false">IF(Main!$E$17="",1,IF(Main!$E$17=1,1,0))</f>
        <v>1</v>
      </c>
      <c r="I104" s="46" t="n">
        <f aca="false">IF(Main!$E$18="",1,IF(Main!$E$18=1,1,0))</f>
        <v>1</v>
      </c>
      <c r="J104" s="47"/>
      <c r="K104" s="47" t="n">
        <f aca="false">COUNT(Main!$E$10:$E$14)</f>
        <v>0</v>
      </c>
      <c r="L104" s="48" t="e">
        <f aca="false">(B104+C104+D104+E104+F104)/K104</f>
        <v>#DIV/0!</v>
      </c>
      <c r="M104" s="49" t="n">
        <f aca="false">IF(K104=0,G104*H104*I104,FDIST(L104,K104,N104-1)*G104*H104*I104)</f>
        <v>1</v>
      </c>
      <c r="N104" s="47" t="n">
        <v>13</v>
      </c>
      <c r="O104" s="33" t="n">
        <f aca="false">IF(M104&gt;0,1,0)</f>
        <v>1</v>
      </c>
      <c r="P104" s="49" t="n">
        <v>20.0769230769231</v>
      </c>
      <c r="Q104" s="49" t="n">
        <v>0.243589743589761</v>
      </c>
      <c r="R104" s="33"/>
      <c r="S104" s="49" t="n">
        <v>9.53846153846154</v>
      </c>
      <c r="T104" s="49" t="n">
        <v>0.269230769230774</v>
      </c>
      <c r="U104" s="33"/>
      <c r="V104" s="49" t="n">
        <v>5</v>
      </c>
      <c r="W104" s="49" t="n">
        <v>0.0192307692307692</v>
      </c>
      <c r="X104" s="33"/>
      <c r="Y104" s="49" t="n">
        <v>6.92307692307692</v>
      </c>
      <c r="Z104" s="49" t="n">
        <v>0.243589743589742</v>
      </c>
      <c r="AA104" s="33"/>
      <c r="AB104" s="49" t="n">
        <v>37.3076923076923</v>
      </c>
      <c r="AC104" s="49" t="n">
        <v>0.564102564102541</v>
      </c>
      <c r="AD104" s="33"/>
      <c r="AE104" s="50" t="s">
        <v>240</v>
      </c>
    </row>
    <row r="105" customFormat="false" ht="15.75" hidden="false" customHeight="false" outlineLevel="0" collapsed="false">
      <c r="A105" s="22" t="s">
        <v>241</v>
      </c>
      <c r="B105" s="46" t="n">
        <f aca="false">IF(Main!$E$10="",0,ABS(Main!$E$10-$P105)^2/$Q105)</f>
        <v>0</v>
      </c>
      <c r="C105" s="46" t="n">
        <f aca="false">IF(Main!$E$11="",0,ABS(Main!$E$11-$S105)^2/$T105)</f>
        <v>0</v>
      </c>
      <c r="D105" s="46" t="n">
        <f aca="false">IF(Main!$E$12="",0,ABS(Main!$E$12-$V105)^2/$W105)</f>
        <v>0</v>
      </c>
      <c r="E105" s="46" t="n">
        <f aca="false">IF(Main!$E$13="",0,ABS(Main!$E$13-$Y105)^2/$Z105)</f>
        <v>0</v>
      </c>
      <c r="F105" s="46" t="n">
        <f aca="false">IF(Main!$E$14="",0,ABS(Main!$E$14-$AB105)^2/$AC105)</f>
        <v>0</v>
      </c>
      <c r="G105" s="46" t="n">
        <f aca="false">IF(Main!$E$16="",1,IF(Main!$E$16=0,1,0))</f>
        <v>1</v>
      </c>
      <c r="H105" s="46" t="n">
        <f aca="false">IF(Main!$E$17="",1,IF(Main!$E$17=1,1,0))</f>
        <v>1</v>
      </c>
      <c r="I105" s="46" t="n">
        <f aca="false">IF(Main!$E$18="",1,IF(Main!$E$18=1,1,0))</f>
        <v>1</v>
      </c>
      <c r="J105" s="47"/>
      <c r="K105" s="47" t="n">
        <f aca="false">COUNT(Main!$E$10:$E$14)</f>
        <v>0</v>
      </c>
      <c r="L105" s="48" t="e">
        <f aca="false">(B105+C105+D105+E105+F105)/K105</f>
        <v>#DIV/0!</v>
      </c>
      <c r="M105" s="49" t="n">
        <f aca="false">IF(K105=0,G105*H105*I105,FDIST(L105,K105,N105-1)*G105*H105*I105)</f>
        <v>1</v>
      </c>
      <c r="N105" s="47" t="n">
        <v>57</v>
      </c>
      <c r="O105" s="33" t="n">
        <f aca="false">IF(M105&gt;0,1,0)</f>
        <v>1</v>
      </c>
      <c r="P105" s="49" t="n">
        <v>17.9649122807018</v>
      </c>
      <c r="Q105" s="49" t="n">
        <v>0.105889724310795</v>
      </c>
      <c r="R105" s="33"/>
      <c r="S105" s="49" t="n">
        <v>9.92982456140351</v>
      </c>
      <c r="T105" s="49" t="n">
        <v>0.13784461152883</v>
      </c>
      <c r="U105" s="33"/>
      <c r="V105" s="49" t="n">
        <v>5.8448275862069</v>
      </c>
      <c r="W105" s="49" t="n">
        <v>0.203569267997581</v>
      </c>
      <c r="X105" s="33"/>
      <c r="Y105" s="49" t="n">
        <v>7.87931034482759</v>
      </c>
      <c r="Z105" s="49" t="n">
        <v>0.143073200241983</v>
      </c>
      <c r="AA105" s="33"/>
      <c r="AB105" s="49" t="n">
        <v>53.8508771929825</v>
      </c>
      <c r="AC105" s="49" t="n">
        <v>10.9162039904529</v>
      </c>
      <c r="AD105" s="33"/>
      <c r="AE105" s="50" t="s">
        <v>242</v>
      </c>
    </row>
    <row r="106" customFormat="false" ht="15.75" hidden="false" customHeight="false" outlineLevel="0" collapsed="false">
      <c r="A106" s="22" t="s">
        <v>243</v>
      </c>
      <c r="B106" s="46" t="n">
        <f aca="false">IF(Main!$E$10="",0,ABS(Main!$E$10-$P106)^2/$Q106)</f>
        <v>0</v>
      </c>
      <c r="C106" s="46" t="n">
        <f aca="false">IF(Main!$E$11="",0,ABS(Main!$E$11-$S106)^2/$T106)</f>
        <v>0</v>
      </c>
      <c r="D106" s="46" t="n">
        <f aca="false">IF(Main!$E$12="",0,ABS(Main!$E$12-$V106)^2/$W106)</f>
        <v>0</v>
      </c>
      <c r="E106" s="46" t="n">
        <f aca="false">IF(Main!$E$13="",0,ABS(Main!$E$13-$Y106)^2/$Z106)</f>
        <v>0</v>
      </c>
      <c r="F106" s="46" t="n">
        <f aca="false">IF(Main!$E$14="",0,ABS(Main!$E$14-$AB106)^2/$AC106)</f>
        <v>0</v>
      </c>
      <c r="G106" s="46" t="n">
        <v>1</v>
      </c>
      <c r="H106" s="46" t="n">
        <f aca="false">IF(Main!$E$17="",1,IF(Main!$E$17=1,1,0))</f>
        <v>1</v>
      </c>
      <c r="I106" s="46" t="n">
        <f aca="false">IF(Main!$E$18="",1,IF(Main!$E$18=1,1,0))</f>
        <v>1</v>
      </c>
      <c r="J106" s="47"/>
      <c r="K106" s="47" t="n">
        <f aca="false">COUNT(Main!$E$10:$E$14)</f>
        <v>0</v>
      </c>
      <c r="L106" s="48" t="e">
        <f aca="false">(B106+C106+D106+E106+F106)/K106</f>
        <v>#DIV/0!</v>
      </c>
      <c r="M106" s="49" t="n">
        <f aca="false">IF(K106=0,G106*H106*I106,FDIST(L106,K106,N106-1)*G106*H106*I106)</f>
        <v>1</v>
      </c>
      <c r="N106" s="47" t="n">
        <v>25</v>
      </c>
      <c r="O106" s="33" t="n">
        <f aca="false">IF(M106&gt;0,1,0)</f>
        <v>1</v>
      </c>
      <c r="P106" s="49" t="n">
        <v>19.68</v>
      </c>
      <c r="Q106" s="49" t="n">
        <v>0.310000000000021</v>
      </c>
      <c r="R106" s="33"/>
      <c r="S106" s="49" t="n">
        <v>7</v>
      </c>
      <c r="T106" s="49" t="n">
        <v>0.0833333333333333</v>
      </c>
      <c r="U106" s="33"/>
      <c r="V106" s="49" t="n">
        <v>7.28</v>
      </c>
      <c r="W106" s="49" t="n">
        <v>0.376666666666665</v>
      </c>
      <c r="X106" s="33"/>
      <c r="Y106" s="49" t="n">
        <v>6.36</v>
      </c>
      <c r="Z106" s="49" t="n">
        <v>0.24</v>
      </c>
      <c r="AA106" s="33"/>
      <c r="AB106" s="49" t="n">
        <v>53.22</v>
      </c>
      <c r="AC106" s="49" t="n">
        <v>6.56748955402107</v>
      </c>
      <c r="AD106" s="33"/>
      <c r="AE106" s="50" t="s">
        <v>244</v>
      </c>
    </row>
    <row r="107" customFormat="false" ht="15.75" hidden="false" customHeight="false" outlineLevel="0" collapsed="false">
      <c r="A107" s="22" t="s">
        <v>245</v>
      </c>
      <c r="B107" s="46" t="n">
        <f aca="false">IF(Main!$E$10="",0,ABS(Main!$E$10-$P107)^2/$Q107)</f>
        <v>0</v>
      </c>
      <c r="C107" s="46" t="n">
        <f aca="false">IF(Main!$E$11="",0,ABS(Main!$E$11-$S107)^2/$T107)</f>
        <v>0</v>
      </c>
      <c r="D107" s="46" t="n">
        <f aca="false">IF(Main!$E$12="",0,ABS(Main!$E$12-$V107)^2/$W107)</f>
        <v>0</v>
      </c>
      <c r="E107" s="46" t="n">
        <f aca="false">IF(Main!$E$13="",0,ABS(Main!$E$13-$Y107)^2/$Z107)</f>
        <v>0</v>
      </c>
      <c r="F107" s="46" t="n">
        <f aca="false">IF(Main!$E$14="",0,ABS(Main!$E$14-$AB107)^2/$AC107)</f>
        <v>0</v>
      </c>
      <c r="G107" s="46" t="n">
        <f aca="false">IF(Main!$E$16="",1,IF(Main!$E$16=0,1,0))</f>
        <v>1</v>
      </c>
      <c r="H107" s="46" t="n">
        <f aca="false">IF(Main!$E$17="",1,IF(Main!$E$17=1,1,0))</f>
        <v>1</v>
      </c>
      <c r="I107" s="46" t="n">
        <f aca="false">IF(Main!$E$18="",1,IF(Main!$E$18=1,1,0))</f>
        <v>1</v>
      </c>
      <c r="J107" s="47"/>
      <c r="K107" s="47" t="n">
        <f aca="false">COUNT(Main!$E$10:$E$14)</f>
        <v>0</v>
      </c>
      <c r="L107" s="48" t="e">
        <f aca="false">(B107+C107+D107+E107+F107)/K107</f>
        <v>#DIV/0!</v>
      </c>
      <c r="M107" s="49" t="n">
        <f aca="false">IF(K107=0,G107*H107*I107,FDIST(L107,K107,N107-1)*G107*H107*I107)</f>
        <v>1</v>
      </c>
      <c r="N107" s="47" t="n">
        <v>21</v>
      </c>
      <c r="O107" s="33" t="n">
        <f aca="false">IF(M107&gt;0,1,0)</f>
        <v>1</v>
      </c>
      <c r="P107" s="49" t="n">
        <v>19</v>
      </c>
      <c r="Q107" s="49" t="n">
        <v>0.3</v>
      </c>
      <c r="R107" s="33"/>
      <c r="S107" s="49" t="n">
        <v>8.23809523809524</v>
      </c>
      <c r="T107" s="49" t="n">
        <v>0.390476190476193</v>
      </c>
      <c r="U107" s="33"/>
      <c r="V107" s="49" t="n">
        <v>6.23809523809524</v>
      </c>
      <c r="W107" s="49" t="n">
        <v>0.290476190476193</v>
      </c>
      <c r="X107" s="33"/>
      <c r="Y107" s="49" t="n">
        <v>6.23809523809524</v>
      </c>
      <c r="Z107" s="49" t="n">
        <v>0.190476190476193</v>
      </c>
      <c r="AA107" s="33"/>
      <c r="AB107" s="49" t="n">
        <v>33.1904761904762</v>
      </c>
      <c r="AC107" s="49" t="n">
        <v>0.361904761904771</v>
      </c>
      <c r="AD107" s="33"/>
      <c r="AE107" s="50" t="s">
        <v>246</v>
      </c>
    </row>
    <row r="108" customFormat="false" ht="15.75" hidden="false" customHeight="false" outlineLevel="0" collapsed="false">
      <c r="A108" s="22" t="s">
        <v>247</v>
      </c>
      <c r="B108" s="46" t="n">
        <f aca="false">IF(Main!$E$10="",0,ABS(Main!$E$10-$P108)^2/$Q108)</f>
        <v>0</v>
      </c>
      <c r="C108" s="46" t="n">
        <f aca="false">IF(Main!$E$11="",0,ABS(Main!$E$11-$S108)^2/$T108)</f>
        <v>0</v>
      </c>
      <c r="D108" s="46" t="n">
        <f aca="false">IF(Main!$E$12="",0,ABS(Main!$E$12-$V108)^2/$W108)</f>
        <v>0</v>
      </c>
      <c r="E108" s="46" t="n">
        <f aca="false">IF(Main!$E$13="",0,ABS(Main!$E$13-$Y108)^2/$Z108)</f>
        <v>0</v>
      </c>
      <c r="F108" s="46" t="n">
        <f aca="false">IF(Main!$E$14="",0,ABS(Main!$E$14-$AB108)^2/$AC108)</f>
        <v>0</v>
      </c>
      <c r="G108" s="46" t="n">
        <v>1</v>
      </c>
      <c r="H108" s="46" t="n">
        <f aca="false">IF(Main!$E$17="",1,IF(Main!$E$17=1,1,0))</f>
        <v>1</v>
      </c>
      <c r="I108" s="46" t="n">
        <f aca="false">IF(Main!$E$18="",1,IF(Main!$E$18=1,1,0))</f>
        <v>1</v>
      </c>
      <c r="J108" s="47"/>
      <c r="K108" s="47" t="n">
        <f aca="false">COUNT(Main!$E$10:$E$14)</f>
        <v>0</v>
      </c>
      <c r="L108" s="48" t="e">
        <f aca="false">(B108+C108+D108+E108+F108)/K108</f>
        <v>#DIV/0!</v>
      </c>
      <c r="M108" s="49" t="n">
        <f aca="false">IF(K108=0,G108*H108*I108,FDIST(L108,K108,N108-1)*G108*H108*I108)</f>
        <v>1</v>
      </c>
      <c r="N108" s="47" t="n">
        <v>32</v>
      </c>
      <c r="O108" s="33" t="n">
        <f aca="false">IF(M108&gt;0,1,0)</f>
        <v>1</v>
      </c>
      <c r="P108" s="49" t="n">
        <v>18.90625</v>
      </c>
      <c r="Q108" s="49" t="n">
        <v>0.345766129032258</v>
      </c>
      <c r="R108" s="33"/>
      <c r="S108" s="49" t="n">
        <v>8.875</v>
      </c>
      <c r="T108" s="49" t="n">
        <v>0.370967741935484</v>
      </c>
      <c r="U108" s="33"/>
      <c r="V108" s="49" t="n">
        <v>6.21875</v>
      </c>
      <c r="W108" s="49" t="n">
        <v>0.369959677419355</v>
      </c>
      <c r="X108" s="33"/>
      <c r="Y108" s="49" t="n">
        <v>6.8125</v>
      </c>
      <c r="Z108" s="49" t="n">
        <v>0.350806451612903</v>
      </c>
      <c r="AA108" s="33"/>
      <c r="AB108" s="49" t="n">
        <v>33.8125</v>
      </c>
      <c r="AC108" s="49" t="n">
        <v>1.03730884656228</v>
      </c>
      <c r="AD108" s="33"/>
      <c r="AE108" s="50" t="s">
        <v>248</v>
      </c>
    </row>
    <row r="109" customFormat="false" ht="15.75" hidden="false" customHeight="false" outlineLevel="0" collapsed="false">
      <c r="A109" s="22" t="s">
        <v>249</v>
      </c>
      <c r="B109" s="46" t="n">
        <f aca="false">IF(Main!$E$10="",0,ABS(Main!$E$10-$P109)^2/$Q109)</f>
        <v>0</v>
      </c>
      <c r="C109" s="46" t="n">
        <f aca="false">IF(Main!$E$11="",0,ABS(Main!$E$11-$S109)^2/$T109)</f>
        <v>0</v>
      </c>
      <c r="D109" s="46" t="n">
        <f aca="false">IF(Main!$E$12="",0,ABS(Main!$E$12-$V109)^2/$W109)</f>
        <v>0</v>
      </c>
      <c r="E109" s="46" t="n">
        <f aca="false">IF(Main!$E$13="",0,ABS(Main!$E$13-$Y109)^2/$Z109)</f>
        <v>0</v>
      </c>
      <c r="F109" s="46" t="n">
        <f aca="false">IF(Main!$E$14="",0,ABS(Main!$E$14-$AB109)^2/$AC109)</f>
        <v>0</v>
      </c>
      <c r="G109" s="46" t="n">
        <f aca="false">IF(Main!$E$16="",1,IF(Main!$E$16=0,1,0))</f>
        <v>1</v>
      </c>
      <c r="H109" s="46" t="n">
        <f aca="false">IF(Main!$E$17="",1,IF(Main!$E$17=1,1,0))</f>
        <v>1</v>
      </c>
      <c r="I109" s="46" t="n">
        <f aca="false">IF(Main!$E$18="",1,IF(Main!$E$18=1,1,0))</f>
        <v>1</v>
      </c>
      <c r="J109" s="47"/>
      <c r="K109" s="47" t="n">
        <f aca="false">COUNT(Main!$E$10:$E$14)</f>
        <v>0</v>
      </c>
      <c r="L109" s="48" t="e">
        <f aca="false">(B109+C109+D109+E109+F109)/K109</f>
        <v>#DIV/0!</v>
      </c>
      <c r="M109" s="49" t="n">
        <f aca="false">IF(K109=0,G109*H109*I109,FDIST(L109,K109,N109-1)*G109*H109*I109)</f>
        <v>1</v>
      </c>
      <c r="N109" s="47" t="n">
        <v>10</v>
      </c>
      <c r="O109" s="33" t="n">
        <f aca="false">IF(M109&gt;0,1,0)</f>
        <v>1</v>
      </c>
      <c r="P109" s="49" t="n">
        <v>18.2</v>
      </c>
      <c r="Q109" s="49" t="n">
        <v>0.622222222222212</v>
      </c>
      <c r="R109" s="33"/>
      <c r="S109" s="49" t="n">
        <v>7.7</v>
      </c>
      <c r="T109" s="49" t="n">
        <v>0.233333333333336</v>
      </c>
      <c r="U109" s="33"/>
      <c r="V109" s="49" t="n">
        <v>5</v>
      </c>
      <c r="W109" s="49" t="n">
        <v>0.025</v>
      </c>
      <c r="X109" s="33"/>
      <c r="Y109" s="49" t="n">
        <v>6.1</v>
      </c>
      <c r="Z109" s="49" t="n">
        <v>0.0999999999999975</v>
      </c>
      <c r="AA109" s="33"/>
      <c r="AB109" s="49" t="n">
        <v>33.5</v>
      </c>
      <c r="AC109" s="49" t="n">
        <v>1.61111111111111</v>
      </c>
      <c r="AD109" s="33"/>
      <c r="AE109" s="50" t="s">
        <v>250</v>
      </c>
    </row>
    <row r="110" customFormat="false" ht="15.75" hidden="false" customHeight="false" outlineLevel="0" collapsed="false">
      <c r="A110" s="22" t="s">
        <v>251</v>
      </c>
      <c r="B110" s="46" t="n">
        <f aca="false">IF(Main!$E$10="",0,ABS(Main!$E$10-$P110)^2/$Q110)</f>
        <v>0</v>
      </c>
      <c r="C110" s="46" t="n">
        <f aca="false">IF(Main!$E$11="",0,ABS(Main!$E$11-$S110)^2/$T110)</f>
        <v>0</v>
      </c>
      <c r="D110" s="46" t="n">
        <f aca="false">IF(Main!$E$12="",0,ABS(Main!$E$12-$V110)^2/$W110)</f>
        <v>0</v>
      </c>
      <c r="E110" s="46" t="n">
        <f aca="false">IF(Main!$E$13="",0,ABS(Main!$E$13-$Y110)^2/$Z110)</f>
        <v>0</v>
      </c>
      <c r="F110" s="46" t="n">
        <f aca="false">IF(Main!$E$14="",0,ABS(Main!$E$14-$AB110)^2/$AC110)</f>
        <v>0</v>
      </c>
      <c r="G110" s="46" t="n">
        <f aca="false">IF(Main!$E$16="",1,IF(Main!$E$16=0,1,0))</f>
        <v>1</v>
      </c>
      <c r="H110" s="46" t="n">
        <f aca="false">IF(Main!$E$17="",1,IF(Main!$E$17=1,1,0))</f>
        <v>1</v>
      </c>
      <c r="I110" s="46" t="n">
        <f aca="false">IF(Main!$E$18="",1,IF(Main!$E$18=1,1,0))</f>
        <v>1</v>
      </c>
      <c r="J110" s="47"/>
      <c r="K110" s="47" t="n">
        <f aca="false">COUNT(Main!$E$10:$E$14)</f>
        <v>0</v>
      </c>
      <c r="L110" s="48" t="e">
        <f aca="false">(B110+C110+D110+E110+F110)/K110</f>
        <v>#DIV/0!</v>
      </c>
      <c r="M110" s="49" t="n">
        <f aca="false">IF(K110=0,G110*H110*I110,FDIST(L110,K110,N110-1)*G110*H110*I110)</f>
        <v>1</v>
      </c>
      <c r="N110" s="47" t="n">
        <v>16</v>
      </c>
      <c r="O110" s="33" t="n">
        <f aca="false">IF(M110&gt;0,1,0)</f>
        <v>1</v>
      </c>
      <c r="P110" s="49" t="n">
        <v>17.875</v>
      </c>
      <c r="Q110" s="49" t="n">
        <v>0.116666666666667</v>
      </c>
      <c r="R110" s="33"/>
      <c r="S110" s="49" t="n">
        <v>9.8125</v>
      </c>
      <c r="T110" s="49" t="n">
        <v>0.1625</v>
      </c>
      <c r="U110" s="33"/>
      <c r="V110" s="49" t="n">
        <v>5.875</v>
      </c>
      <c r="W110" s="49" t="n">
        <v>0.116666666666667</v>
      </c>
      <c r="X110" s="33"/>
      <c r="Y110" s="49" t="n">
        <v>6.1875</v>
      </c>
      <c r="Z110" s="49" t="n">
        <v>0.295833333333333</v>
      </c>
      <c r="AA110" s="33"/>
      <c r="AB110" s="49" t="n">
        <v>35.625</v>
      </c>
      <c r="AC110" s="49" t="n">
        <v>0.25</v>
      </c>
      <c r="AD110" s="33"/>
      <c r="AE110" s="50" t="s">
        <v>252</v>
      </c>
    </row>
    <row r="111" s="60" customFormat="true" ht="15.75" hidden="false" customHeight="false" outlineLevel="0" collapsed="false">
      <c r="A111" s="51" t="s">
        <v>253</v>
      </c>
      <c r="B111" s="52" t="n">
        <f aca="false">IF(Main!$E$10="",0,ABS(Main!$E$10-$P111)^2/$Q111)</f>
        <v>0</v>
      </c>
      <c r="C111" s="52" t="n">
        <f aca="false">IF(Main!$E$11="",0,ABS(Main!$E$11-$S111)^2/$T111)</f>
        <v>0</v>
      </c>
      <c r="D111" s="52" t="n">
        <f aca="false">IF(Main!$E$12="",0,ABS(Main!$E$12-$V111)^2/$W111)</f>
        <v>0</v>
      </c>
      <c r="E111" s="52" t="n">
        <f aca="false">IF(Main!$E$13="",0,ABS(Main!$E$13-$Y111)^2/$Z111)</f>
        <v>0</v>
      </c>
      <c r="F111" s="52" t="n">
        <f aca="false">IF(Main!$E$14="",0,ABS(Main!$E$14-$AB111)^2/$AC111)</f>
        <v>0</v>
      </c>
      <c r="G111" s="52" t="n">
        <f aca="false">IF(Main!$E$16="",1,IF(Main!$E$16=0,1,0))</f>
        <v>1</v>
      </c>
      <c r="H111" s="52" t="n">
        <f aca="false">IF(Main!$E$17="",1,IF(Main!$E$17=1,1,0))</f>
        <v>1</v>
      </c>
      <c r="I111" s="52" t="n">
        <f aca="false">IF(Main!$E$18="",1,IF(Main!$E$18=1,1,0))</f>
        <v>1</v>
      </c>
      <c r="J111" s="53"/>
      <c r="K111" s="53" t="n">
        <f aca="false">COUNT(Main!$E$10:$E$14)</f>
        <v>0</v>
      </c>
      <c r="L111" s="54" t="e">
        <f aca="false">(B111+C111+D111+E111+F111)/K111</f>
        <v>#DIV/0!</v>
      </c>
      <c r="M111" s="55" t="n">
        <f aca="false">IF(K111=0,G111*H111*I111,FDIST(L111,K111,N111-1)*G111*H111*I111)</f>
        <v>1</v>
      </c>
      <c r="N111" s="53" t="n">
        <v>3</v>
      </c>
      <c r="O111" s="33" t="n">
        <f aca="false">IF(M111&gt;0,1,0)</f>
        <v>1</v>
      </c>
      <c r="P111" s="55" t="n">
        <v>18</v>
      </c>
      <c r="Q111" s="55" t="n">
        <v>0.0833333333333333</v>
      </c>
      <c r="R111" s="56"/>
      <c r="S111" s="55" t="n">
        <v>8</v>
      </c>
      <c r="T111" s="55" t="n">
        <v>0.0833333333333333</v>
      </c>
      <c r="U111" s="56"/>
      <c r="V111" s="55" t="n">
        <v>7</v>
      </c>
      <c r="W111" s="55" t="n">
        <v>0.0833333333333333</v>
      </c>
      <c r="X111" s="56"/>
      <c r="Y111" s="55" t="n">
        <v>6</v>
      </c>
      <c r="Z111" s="55" t="n">
        <v>0.0833333333333333</v>
      </c>
      <c r="AA111" s="56"/>
      <c r="AB111" s="55" t="n">
        <v>32</v>
      </c>
      <c r="AC111" s="55" t="n">
        <v>0.0833333333333333</v>
      </c>
      <c r="AD111" s="56"/>
      <c r="AE111" s="57" t="s">
        <v>254</v>
      </c>
      <c r="AF111" s="58"/>
      <c r="AG111" s="59"/>
    </row>
    <row r="112" customFormat="false" ht="15.75" hidden="false" customHeight="false" outlineLevel="0" collapsed="false">
      <c r="A112" s="22" t="s">
        <v>255</v>
      </c>
      <c r="B112" s="46" t="n">
        <f aca="false">IF(Main!$E$10="",0,ABS(Main!$E$10-$P112)^2/$Q112)</f>
        <v>0</v>
      </c>
      <c r="C112" s="46" t="n">
        <f aca="false">IF(Main!$E$11="",0,ABS(Main!$E$11-$S112)^2/$T112)</f>
        <v>0</v>
      </c>
      <c r="D112" s="46" t="n">
        <f aca="false">IF(Main!$E$12="",0,ABS(Main!$E$12-$V112)^2/$W112)</f>
        <v>0</v>
      </c>
      <c r="E112" s="46" t="n">
        <f aca="false">IF(Main!$E$13="",0,ABS(Main!$E$13-$Y112)^2/$Z112)</f>
        <v>0</v>
      </c>
      <c r="F112" s="46" t="n">
        <f aca="false">IF(Main!$E$14="",0,ABS(Main!$E$14-$AB112)^2/$AC112)</f>
        <v>0</v>
      </c>
      <c r="G112" s="46" t="n">
        <f aca="false">IF(Main!$E$16="",1,IF(Main!$E$16=0,1,0))</f>
        <v>1</v>
      </c>
      <c r="H112" s="46" t="n">
        <f aca="false">IF(Main!$E$17="",1,IF(Main!$E$17=1,1,0))</f>
        <v>1</v>
      </c>
      <c r="I112" s="46" t="n">
        <f aca="false">IF(Main!$E$18="",1,IF(Main!$E$18=1,1,0))</f>
        <v>1</v>
      </c>
      <c r="J112" s="47"/>
      <c r="K112" s="47" t="n">
        <f aca="false">COUNT(Main!$E$10:$E$14)</f>
        <v>0</v>
      </c>
      <c r="L112" s="48" t="e">
        <f aca="false">(B112+C112+D112+E112+F112)/K112</f>
        <v>#DIV/0!</v>
      </c>
      <c r="M112" s="49" t="n">
        <f aca="false">IF(K112=0,G112*H112*I112,FDIST(L112,K112,N112-1)*G112*H112*I112)</f>
        <v>1</v>
      </c>
      <c r="N112" s="47" t="n">
        <v>18</v>
      </c>
      <c r="O112" s="33" t="n">
        <f aca="false">IF(M112&gt;0,1,0)</f>
        <v>1</v>
      </c>
      <c r="P112" s="49" t="n">
        <v>18.9444444444444</v>
      </c>
      <c r="Q112" s="49" t="n">
        <v>0.0555555555555496</v>
      </c>
      <c r="R112" s="33"/>
      <c r="S112" s="49" t="n">
        <v>9.16666666666667</v>
      </c>
      <c r="T112" s="49" t="n">
        <v>0.147058823529412</v>
      </c>
      <c r="U112" s="33"/>
      <c r="V112" s="49" t="n">
        <v>6.05555555555556</v>
      </c>
      <c r="W112" s="49" t="n">
        <v>0.0555555555555563</v>
      </c>
      <c r="X112" s="33"/>
      <c r="Y112" s="49" t="n">
        <v>6.94444444444445</v>
      </c>
      <c r="Z112" s="49" t="n">
        <v>0.173202614379086</v>
      </c>
      <c r="AA112" s="33"/>
      <c r="AB112" s="49" t="n">
        <v>34.6111111111111</v>
      </c>
      <c r="AC112" s="49" t="n">
        <v>0.604575163398669</v>
      </c>
      <c r="AD112" s="33"/>
      <c r="AE112" s="50" t="s">
        <v>256</v>
      </c>
    </row>
    <row r="113" customFormat="false" ht="15.75" hidden="false" customHeight="false" outlineLevel="0" collapsed="false">
      <c r="A113" s="22" t="s">
        <v>257</v>
      </c>
      <c r="B113" s="46" t="n">
        <f aca="false">IF(Main!$E$10="",0,ABS(Main!$E$10-$P113)^2/$Q113)</f>
        <v>0</v>
      </c>
      <c r="C113" s="46" t="n">
        <f aca="false">IF(Main!$E$11="",0,ABS(Main!$E$11-$S113)^2/$T113)</f>
        <v>0</v>
      </c>
      <c r="D113" s="46" t="n">
        <f aca="false">IF(Main!$E$12="",0,ABS(Main!$E$12-$V113)^2/$W113)</f>
        <v>0</v>
      </c>
      <c r="E113" s="46" t="n">
        <f aca="false">IF(Main!$E$13="",0,ABS(Main!$E$13-$Y113)^2/$Z113)</f>
        <v>0</v>
      </c>
      <c r="F113" s="46" t="n">
        <f aca="false">IF(Main!$E$14="",0,ABS(Main!$E$14-$AB113)^2/$AC113)</f>
        <v>0</v>
      </c>
      <c r="G113" s="46" t="n">
        <f aca="false">IF(Main!$E$16="",1,IF(Main!$E$16=0,1,0))</f>
        <v>1</v>
      </c>
      <c r="H113" s="46" t="n">
        <f aca="false">IF(Main!$E$17="",1,IF(Main!$E$17=1,1,0))</f>
        <v>1</v>
      </c>
      <c r="I113" s="46" t="n">
        <f aca="false">IF(Main!$E$18="",1,IF(Main!$E$18=1,1,0))</f>
        <v>1</v>
      </c>
      <c r="J113" s="47"/>
      <c r="K113" s="47" t="n">
        <f aca="false">COUNT(Main!$E$10:$E$14)</f>
        <v>0</v>
      </c>
      <c r="L113" s="48" t="e">
        <f aca="false">(B113+C113+D113+E113+F113)/K113</f>
        <v>#DIV/0!</v>
      </c>
      <c r="M113" s="49" t="n">
        <f aca="false">IF(K113=0,G113*H113*I113,FDIST(L113,K113,N113-1)*G113*H113*I113)</f>
        <v>1</v>
      </c>
      <c r="N113" s="47" t="n">
        <v>64</v>
      </c>
      <c r="O113" s="33" t="n">
        <f aca="false">IF(M113&gt;0,1,0)</f>
        <v>1</v>
      </c>
      <c r="P113" s="49" t="n">
        <v>19.2307692307692</v>
      </c>
      <c r="Q113" s="49" t="n">
        <v>0.305288461538453</v>
      </c>
      <c r="R113" s="33"/>
      <c r="S113" s="49" t="n">
        <v>11.125</v>
      </c>
      <c r="T113" s="49" t="n">
        <v>0.365079365079365</v>
      </c>
      <c r="U113" s="33"/>
      <c r="V113" s="49" t="n">
        <v>4</v>
      </c>
      <c r="W113" s="49" t="n">
        <v>0.00390625</v>
      </c>
      <c r="X113" s="33"/>
      <c r="Y113" s="49" t="n">
        <v>7.70149253731343</v>
      </c>
      <c r="Z113" s="49" t="n">
        <v>0.242876526458614</v>
      </c>
      <c r="AA113" s="33"/>
      <c r="AB113" s="49" t="n">
        <v>37.8021875</v>
      </c>
      <c r="AC113" s="49" t="n">
        <v>0.749091698323388</v>
      </c>
      <c r="AD113" s="33"/>
      <c r="AE113" s="50" t="s">
        <v>258</v>
      </c>
    </row>
    <row r="114" customFormat="false" ht="15.75" hidden="false" customHeight="false" outlineLevel="0" collapsed="false">
      <c r="A114" s="22" t="s">
        <v>259</v>
      </c>
      <c r="B114" s="46" t="n">
        <f aca="false">IF(Main!$E$10="",0,ABS(Main!$E$10-$P114)^2/$Q114)</f>
        <v>0</v>
      </c>
      <c r="C114" s="46" t="n">
        <f aca="false">IF(Main!$E$11="",0,ABS(Main!$E$11-$S114)^2/$T114)</f>
        <v>0</v>
      </c>
      <c r="D114" s="46" t="n">
        <f aca="false">IF(Main!$E$12="",0,ABS(Main!$E$12-$V114)^2/$W114)</f>
        <v>0</v>
      </c>
      <c r="E114" s="46" t="n">
        <f aca="false">IF(Main!$E$13="",0,ABS(Main!$E$13-$Y114)^2/$Z114)</f>
        <v>0</v>
      </c>
      <c r="F114" s="46" t="n">
        <f aca="false">IF(Main!$E$14="",0,ABS(Main!$E$14-$AB114)^2/$AC114)</f>
        <v>0</v>
      </c>
      <c r="G114" s="46" t="n">
        <f aca="false">IF(Main!$E$16="",1,IF(Main!$E$16=0,1,0))</f>
        <v>1</v>
      </c>
      <c r="H114" s="46" t="n">
        <f aca="false">IF(Main!$E$17="",1,IF(Main!$E$17=1,1,0))</f>
        <v>1</v>
      </c>
      <c r="I114" s="46" t="n">
        <f aca="false">IF(Main!$E$18="",1,IF(Main!$E$18=1,1,0))</f>
        <v>1</v>
      </c>
      <c r="J114" s="47"/>
      <c r="K114" s="47" t="n">
        <f aca="false">COUNT(Main!$E$10:$E$14)</f>
        <v>0</v>
      </c>
      <c r="L114" s="48" t="e">
        <f aca="false">(B114+C114+D114+E114+F114)/K114</f>
        <v>#DIV/0!</v>
      </c>
      <c r="M114" s="49" t="n">
        <f aca="false">IF(K114=0,G114*H114*I114,FDIST(L114,K114,N114-1)*G114*H114*I114)</f>
        <v>1</v>
      </c>
      <c r="N114" s="47" t="n">
        <v>16</v>
      </c>
      <c r="O114" s="33" t="n">
        <f aca="false">IF(M114&gt;0,1,0)</f>
        <v>1</v>
      </c>
      <c r="P114" s="49" t="n">
        <v>16.6875</v>
      </c>
      <c r="Q114" s="49" t="n">
        <v>0.3625</v>
      </c>
      <c r="R114" s="33"/>
      <c r="S114" s="49" t="n">
        <v>9.75</v>
      </c>
      <c r="T114" s="49" t="n">
        <v>0.333333333333333</v>
      </c>
      <c r="U114" s="33"/>
      <c r="V114" s="49" t="n">
        <v>5.625</v>
      </c>
      <c r="W114" s="49" t="n">
        <v>0.25</v>
      </c>
      <c r="X114" s="33"/>
      <c r="Y114" s="49" t="n">
        <v>6.6875</v>
      </c>
      <c r="Z114" s="49" t="n">
        <v>0.229166666666667</v>
      </c>
      <c r="AA114" s="33"/>
      <c r="AB114" s="49" t="n">
        <v>32.75</v>
      </c>
      <c r="AC114" s="49" t="n">
        <v>0.6</v>
      </c>
      <c r="AD114" s="33"/>
      <c r="AE114" s="50" t="s">
        <v>260</v>
      </c>
    </row>
    <row r="115" customFormat="false" ht="15.75" hidden="false" customHeight="false" outlineLevel="0" collapsed="false">
      <c r="A115" s="22" t="s">
        <v>261</v>
      </c>
      <c r="B115" s="46" t="n">
        <f aca="false">IF(Main!$E$10="",0,ABS(Main!$E$10-$P115)^2/$Q115)</f>
        <v>0</v>
      </c>
      <c r="C115" s="46" t="n">
        <f aca="false">IF(Main!$E$11="",0,ABS(Main!$E$11-$S115)^2/$T115)</f>
        <v>0</v>
      </c>
      <c r="D115" s="46" t="n">
        <f aca="false">IF(Main!$E$12="",0,ABS(Main!$E$12-$V115)^2/$W115)</f>
        <v>0</v>
      </c>
      <c r="E115" s="46" t="n">
        <f aca="false">IF(Main!$E$13="",0,ABS(Main!$E$13-$Y115)^2/$Z115)</f>
        <v>0</v>
      </c>
      <c r="F115" s="46" t="n">
        <f aca="false">IF(Main!$E$14="",0,ABS(Main!$E$14-$AB115)^2/$AC115)</f>
        <v>0</v>
      </c>
      <c r="G115" s="46" t="n">
        <f aca="false">IF(Main!$E$16="",1,IF(Main!$E$16=0,1,0))</f>
        <v>1</v>
      </c>
      <c r="H115" s="46" t="n">
        <f aca="false">IF(Main!$E$17="",1,IF(Main!$E$17=1,1,0))</f>
        <v>1</v>
      </c>
      <c r="I115" s="46" t="n">
        <f aca="false">IF(Main!$E$18="",1,IF(Main!$E$18=1,1,0))</f>
        <v>1</v>
      </c>
      <c r="J115" s="47"/>
      <c r="K115" s="47" t="n">
        <f aca="false">COUNT(Main!$E$10:$E$14)</f>
        <v>0</v>
      </c>
      <c r="L115" s="48" t="e">
        <f aca="false">(B115+C115+D115+E115+F115)/K115</f>
        <v>#DIV/0!</v>
      </c>
      <c r="M115" s="49" t="n">
        <f aca="false">IF(K115=0,G115*H115*I115,FDIST(L115,K115,N115-1)*G115*H115*I115)</f>
        <v>1</v>
      </c>
      <c r="N115" s="47" t="n">
        <v>11</v>
      </c>
      <c r="O115" s="33" t="n">
        <f aca="false">IF(M115&gt;0,1,0)</f>
        <v>1</v>
      </c>
      <c r="P115" s="49" t="n">
        <v>17.8181818181818</v>
      </c>
      <c r="Q115" s="49" t="n">
        <v>0.363636363636351</v>
      </c>
      <c r="R115" s="33"/>
      <c r="S115" s="49" t="n">
        <v>9.90909090909091</v>
      </c>
      <c r="T115" s="49" t="n">
        <v>0.290909090909099</v>
      </c>
      <c r="U115" s="33"/>
      <c r="V115" s="49" t="n">
        <v>5.90909090909091</v>
      </c>
      <c r="W115" s="49" t="n">
        <v>0.0909090909090935</v>
      </c>
      <c r="X115" s="33"/>
      <c r="Y115" s="49" t="n">
        <v>6.09090909090909</v>
      </c>
      <c r="Z115" s="49" t="n">
        <v>0.0909090909090935</v>
      </c>
      <c r="AA115" s="33"/>
      <c r="AB115" s="49" t="n">
        <v>34.4545454545455</v>
      </c>
      <c r="AC115" s="49" t="n">
        <v>0.472727272727207</v>
      </c>
      <c r="AD115" s="33"/>
      <c r="AE115" s="50" t="s">
        <v>262</v>
      </c>
    </row>
    <row r="116" customFormat="false" ht="15.75" hidden="false" customHeight="false" outlineLevel="0" collapsed="false">
      <c r="A116" s="22" t="s">
        <v>263</v>
      </c>
      <c r="B116" s="46" t="n">
        <f aca="false">IF(Main!$E$10="",0,ABS(Main!$E$10-$P116)^2/$Q116)</f>
        <v>0</v>
      </c>
      <c r="C116" s="46" t="n">
        <f aca="false">IF(Main!$E$11="",0,ABS(Main!$E$11-$S116)^2/$T116)</f>
        <v>0</v>
      </c>
      <c r="D116" s="46" t="n">
        <f aca="false">IF(Main!$E$12="",0,ABS(Main!$E$12-$V116)^2/$W116)</f>
        <v>0</v>
      </c>
      <c r="E116" s="46" t="n">
        <f aca="false">IF(Main!$E$13="",0,ABS(Main!$E$13-$Y116)^2/$Z116)</f>
        <v>0</v>
      </c>
      <c r="F116" s="46" t="n">
        <f aca="false">IF(Main!$E$14="",0,ABS(Main!$E$14-$AB116)^2/$AC116)</f>
        <v>0</v>
      </c>
      <c r="G116" s="46" t="n">
        <f aca="false">IF(Main!$E$16="",1,IF(Main!$E$16=0,1,0))</f>
        <v>1</v>
      </c>
      <c r="H116" s="46" t="n">
        <f aca="false">IF(Main!$E$17="",1,IF(Main!$E$17=1,1,0))</f>
        <v>1</v>
      </c>
      <c r="I116" s="46" t="n">
        <f aca="false">IF(Main!$E$18="",1,IF(Main!$E$18=1,1,0))</f>
        <v>1</v>
      </c>
      <c r="J116" s="47"/>
      <c r="K116" s="47" t="n">
        <f aca="false">COUNT(Main!$E$10:$E$14)</f>
        <v>0</v>
      </c>
      <c r="L116" s="48" t="e">
        <f aca="false">(B116+C116+D116+E116+F116)/K116</f>
        <v>#DIV/0!</v>
      </c>
      <c r="M116" s="49" t="n">
        <f aca="false">IF(K116=0,G116*H116*I116,FDIST(L116,K116,N116-1)*G116*H116*I116)</f>
        <v>1</v>
      </c>
      <c r="N116" s="47" t="n">
        <v>6</v>
      </c>
      <c r="O116" s="33" t="n">
        <f aca="false">IF(M116&gt;0,1,0)</f>
        <v>1</v>
      </c>
      <c r="P116" s="49" t="n">
        <v>16.8333333333333</v>
      </c>
      <c r="Q116" s="49" t="n">
        <v>0.166666666666651</v>
      </c>
      <c r="R116" s="33"/>
      <c r="S116" s="49" t="n">
        <v>8.16666666666667</v>
      </c>
      <c r="T116" s="49" t="n">
        <v>0.166666666666663</v>
      </c>
      <c r="U116" s="33"/>
      <c r="V116" s="49" t="n">
        <v>6.16666666666667</v>
      </c>
      <c r="W116" s="49" t="n">
        <v>0.166666666666669</v>
      </c>
      <c r="X116" s="33"/>
      <c r="Y116" s="49" t="n">
        <v>5.83333333333333</v>
      </c>
      <c r="Z116" s="49" t="n">
        <v>0.166666666666669</v>
      </c>
      <c r="AA116" s="33"/>
      <c r="AB116" s="49" t="n">
        <v>34.1666666666667</v>
      </c>
      <c r="AC116" s="49" t="n">
        <v>3.36666666666661</v>
      </c>
      <c r="AD116" s="33"/>
      <c r="AE116" s="50" t="s">
        <v>264</v>
      </c>
    </row>
    <row r="117" customFormat="false" ht="15.75" hidden="false" customHeight="false" outlineLevel="0" collapsed="false">
      <c r="A117" s="22" t="s">
        <v>265</v>
      </c>
      <c r="B117" s="46" t="n">
        <f aca="false">IF(Main!$E$10="",0,ABS(Main!$E$10-$P117)^2/$Q117)</f>
        <v>0</v>
      </c>
      <c r="C117" s="46" t="n">
        <f aca="false">IF(Main!$E$11="",0,ABS(Main!$E$11-$S117)^2/$T117)</f>
        <v>0</v>
      </c>
      <c r="D117" s="46" t="n">
        <f aca="false">IF(Main!$E$12="",0,ABS(Main!$E$12-$V117)^2/$W117)</f>
        <v>0</v>
      </c>
      <c r="E117" s="46" t="n">
        <f aca="false">IF(Main!$E$13="",0,ABS(Main!$E$13-$Y117)^2/$Z117)</f>
        <v>0</v>
      </c>
      <c r="F117" s="46" t="n">
        <f aca="false">IF(Main!$E$14="",0,ABS(Main!$E$14-$AB117)^2/$AC117)</f>
        <v>0</v>
      </c>
      <c r="G117" s="46" t="n">
        <f aca="false">IF(Main!$E$16="",1,IF(Main!$E$16=0,1,0))</f>
        <v>1</v>
      </c>
      <c r="H117" s="46" t="n">
        <f aca="false">IF(Main!$E$17="",1,IF(Main!$E$17=1,1,0))</f>
        <v>1</v>
      </c>
      <c r="I117" s="46" t="n">
        <f aca="false">IF(Main!$E$18="",1,IF(Main!$E$18=1,1,0))</f>
        <v>1</v>
      </c>
      <c r="J117" s="47"/>
      <c r="K117" s="47" t="n">
        <f aca="false">COUNT(Main!$E$10:$E$14)</f>
        <v>0</v>
      </c>
      <c r="L117" s="48" t="e">
        <f aca="false">(B117+C117+D117+E117+F117)/K117</f>
        <v>#DIV/0!</v>
      </c>
      <c r="M117" s="49" t="n">
        <f aca="false">IF(K117=0,G117*H117*I117,FDIST(L117,K117,N117-1)*G117*H117*I117)</f>
        <v>1</v>
      </c>
      <c r="N117" s="47" t="n">
        <v>21</v>
      </c>
      <c r="O117" s="33" t="n">
        <f aca="false">IF(M117&gt;0,1,0)</f>
        <v>1</v>
      </c>
      <c r="P117" s="49" t="n">
        <v>18.2380952380952</v>
      </c>
      <c r="Q117" s="49" t="n">
        <v>0.190476190476193</v>
      </c>
      <c r="R117" s="33"/>
      <c r="S117" s="49" t="n">
        <v>7.95238095238095</v>
      </c>
      <c r="T117" s="49" t="n">
        <v>0.247619047619048</v>
      </c>
      <c r="U117" s="33"/>
      <c r="V117" s="49" t="n">
        <v>6.33333333333333</v>
      </c>
      <c r="W117" s="49" t="n">
        <v>0.233333333333331</v>
      </c>
      <c r="X117" s="33"/>
      <c r="Y117" s="49" t="n">
        <v>5.90476190476191</v>
      </c>
      <c r="Z117" s="49" t="n">
        <v>0.290476190476193</v>
      </c>
      <c r="AA117" s="33"/>
      <c r="AB117" s="49" t="n">
        <v>34.7619047619048</v>
      </c>
      <c r="AC117" s="49" t="n">
        <v>0.990476190476147</v>
      </c>
      <c r="AD117" s="33"/>
      <c r="AE117" s="50" t="s">
        <v>266</v>
      </c>
    </row>
    <row r="118" customFormat="false" ht="15.75" hidden="false" customHeight="false" outlineLevel="0" collapsed="false">
      <c r="A118" s="22" t="s">
        <v>267</v>
      </c>
      <c r="B118" s="46" t="n">
        <f aca="false">IF(Main!$E$10="",0,ABS(Main!$E$10-$P118)^2/$Q118)</f>
        <v>0</v>
      </c>
      <c r="C118" s="46" t="n">
        <f aca="false">IF(Main!$E$11="",0,ABS(Main!$E$11-$S118)^2/$T118)</f>
        <v>0</v>
      </c>
      <c r="D118" s="46" t="n">
        <f aca="false">IF(Main!$E$12="",0,ABS(Main!$E$12-$V118)^2/$W118)</f>
        <v>0</v>
      </c>
      <c r="E118" s="46" t="n">
        <f aca="false">IF(Main!$E$13="",0,ABS(Main!$E$13-$Y118)^2/$Z118)</f>
        <v>0</v>
      </c>
      <c r="F118" s="46" t="n">
        <f aca="false">IF(Main!$E$14="",0,ABS(Main!$E$14-$AB118)^2/$AC118)</f>
        <v>0</v>
      </c>
      <c r="G118" s="46" t="n">
        <f aca="false">IF(Main!$E$16="",1,IF(Main!$E$16=0,1,0))</f>
        <v>1</v>
      </c>
      <c r="H118" s="46" t="n">
        <f aca="false">IF(Main!$E$17="",1,IF(Main!$E$17=1,1,0))</f>
        <v>1</v>
      </c>
      <c r="I118" s="46" t="n">
        <f aca="false">IF(Main!$E$18="",1,IF(Main!$E$18=1,1,0))</f>
        <v>1</v>
      </c>
      <c r="J118" s="47"/>
      <c r="K118" s="47" t="n">
        <f aca="false">COUNT(Main!$E$10:$E$14)</f>
        <v>0</v>
      </c>
      <c r="L118" s="48" t="e">
        <f aca="false">(B118+C118+D118+E118+F118)/K118</f>
        <v>#DIV/0!</v>
      </c>
      <c r="M118" s="49" t="n">
        <f aca="false">IF(K118=0,G118*H118*I118,FDIST(L118,K118,N118-1)*G118*H118*I118)</f>
        <v>1</v>
      </c>
      <c r="N118" s="47" t="n">
        <v>16</v>
      </c>
      <c r="O118" s="33" t="n">
        <f aca="false">IF(M118&gt;0,1,0)</f>
        <v>1</v>
      </c>
      <c r="P118" s="49" t="n">
        <v>17.4375</v>
      </c>
      <c r="Q118" s="49" t="n">
        <v>0.395833333333333</v>
      </c>
      <c r="R118" s="33"/>
      <c r="S118" s="49" t="n">
        <v>8</v>
      </c>
      <c r="T118" s="49" t="n">
        <v>0.4</v>
      </c>
      <c r="U118" s="33"/>
      <c r="V118" s="49" t="n">
        <v>6</v>
      </c>
      <c r="W118" s="49" t="n">
        <v>0.133333333333333</v>
      </c>
      <c r="X118" s="33"/>
      <c r="Y118" s="49" t="n">
        <v>6</v>
      </c>
      <c r="Z118" s="49" t="n">
        <v>0.266666666666667</v>
      </c>
      <c r="AA118" s="33"/>
      <c r="AB118" s="49" t="n">
        <v>33.8125</v>
      </c>
      <c r="AC118" s="49" t="n">
        <v>0.295833333333333</v>
      </c>
      <c r="AD118" s="33"/>
      <c r="AE118" s="50" t="s">
        <v>268</v>
      </c>
    </row>
    <row r="119" customFormat="false" ht="15.75" hidden="false" customHeight="false" outlineLevel="0" collapsed="false">
      <c r="A119" s="22" t="s">
        <v>269</v>
      </c>
      <c r="B119" s="46" t="n">
        <f aca="false">IF(Main!$E$10="",0,ABS(Main!$E$10-$P119)^2/$Q119)</f>
        <v>0</v>
      </c>
      <c r="C119" s="46" t="n">
        <f aca="false">IF(Main!$E$11="",0,ABS(Main!$E$11-$S119)^2/$T119)</f>
        <v>0</v>
      </c>
      <c r="D119" s="46" t="n">
        <f aca="false">IF(Main!$E$12="",0,ABS(Main!$E$12-$V119)^2/$W119)</f>
        <v>0</v>
      </c>
      <c r="E119" s="46" t="n">
        <f aca="false">IF(Main!$E$13="",0,ABS(Main!$E$13-$Y119)^2/$Z119)</f>
        <v>0</v>
      </c>
      <c r="F119" s="46" t="n">
        <f aca="false">IF(Main!$E$14="",0,ABS(Main!$E$14-$AB119)^2/$AC119)</f>
        <v>0</v>
      </c>
      <c r="G119" s="46" t="n">
        <f aca="false">IF(Main!$E$16="",1,IF(Main!$E$16=1,1,0))</f>
        <v>1</v>
      </c>
      <c r="H119" s="46" t="n">
        <f aca="false">IF(Main!$E$17="",1,IF(Main!$E$17=3,1,0))</f>
        <v>1</v>
      </c>
      <c r="I119" s="46" t="n">
        <f aca="false">IF(Main!$E$18="",1,IF(Main!$E$18=3,1,0))</f>
        <v>1</v>
      </c>
      <c r="J119" s="47"/>
      <c r="K119" s="47" t="n">
        <f aca="false">COUNT(Main!$E$10:$E$14)</f>
        <v>0</v>
      </c>
      <c r="L119" s="48" t="e">
        <f aca="false">(B119+C119+D119+E119+F119)/K119</f>
        <v>#DIV/0!</v>
      </c>
      <c r="M119" s="49" t="n">
        <f aca="false">IF(K119=0,G119*H119*I119,FDIST(L119,K119,N119-1)*G119*H119*I119)</f>
        <v>1</v>
      </c>
      <c r="N119" s="47" t="n">
        <v>23</v>
      </c>
      <c r="O119" s="33" t="n">
        <f aca="false">IF(M119&gt;0,1,0)</f>
        <v>1</v>
      </c>
      <c r="P119" s="49" t="n">
        <v>12.5652173913043</v>
      </c>
      <c r="Q119" s="49" t="n">
        <v>0.256916996047432</v>
      </c>
      <c r="R119" s="33"/>
      <c r="S119" s="49" t="n">
        <v>14.9565217391304</v>
      </c>
      <c r="T119" s="49" t="n">
        <v>0.225296442687729</v>
      </c>
      <c r="U119" s="33"/>
      <c r="V119" s="49" t="n">
        <v>3</v>
      </c>
      <c r="W119" s="49" t="n">
        <v>0.0108695652173913</v>
      </c>
      <c r="X119" s="33"/>
      <c r="Y119" s="49" t="n">
        <v>9</v>
      </c>
      <c r="Z119" s="49" t="n">
        <v>0.0909090909090909</v>
      </c>
      <c r="AA119" s="33"/>
      <c r="AB119" s="49" t="n">
        <v>37.5</v>
      </c>
      <c r="AC119" s="49" t="n">
        <v>0.613070768040157</v>
      </c>
      <c r="AD119" s="33"/>
      <c r="AE119" s="50" t="s">
        <v>270</v>
      </c>
    </row>
    <row r="120" customFormat="false" ht="15.75" hidden="false" customHeight="false" outlineLevel="0" collapsed="false">
      <c r="A120" s="22" t="s">
        <v>271</v>
      </c>
      <c r="B120" s="46" t="n">
        <f aca="false">IF(Main!$E$10="",0,ABS(Main!$E$10-$P120)^2/$Q120)</f>
        <v>0</v>
      </c>
      <c r="C120" s="46" t="n">
        <f aca="false">IF(Main!$E$11="",0,ABS(Main!$E$11-$S120)^2/$T120)</f>
        <v>0</v>
      </c>
      <c r="D120" s="46" t="n">
        <f aca="false">IF(Main!$E$12="",0,ABS(Main!$E$12-$V120)^2/$W120)</f>
        <v>0</v>
      </c>
      <c r="E120" s="46" t="n">
        <f aca="false">IF(Main!$E$13="",0,ABS(Main!$E$13-$Y120)^2/$Z120)</f>
        <v>0</v>
      </c>
      <c r="F120" s="46" t="n">
        <f aca="false">IF(Main!$E$14="",0,ABS(Main!$E$14-$AB120)^2/$AC120)</f>
        <v>0</v>
      </c>
      <c r="G120" s="46" t="n">
        <f aca="false">IF(Main!$E$16="",1,IF(Main!$E$16=1,1,0))</f>
        <v>1</v>
      </c>
      <c r="H120" s="46" t="n">
        <f aca="false">IF(Main!$E$17="",1,IF(Main!$E$17=1,1,0))</f>
        <v>1</v>
      </c>
      <c r="I120" s="46" t="n">
        <f aca="false">IF(Main!$E$18="",1,IF(Main!$E$18=1,1,0))</f>
        <v>1</v>
      </c>
      <c r="J120" s="47"/>
      <c r="K120" s="47" t="n">
        <f aca="false">COUNT(Main!$E$10:$E$14)</f>
        <v>0</v>
      </c>
      <c r="L120" s="48" t="e">
        <f aca="false">(B120+C120+D120+E120+F120)/K120</f>
        <v>#DIV/0!</v>
      </c>
      <c r="M120" s="49" t="n">
        <f aca="false">IF(K120=0,G120*H120*I120,FDIST(L120,K120,N120-1)*G120*H120*I120)</f>
        <v>1</v>
      </c>
      <c r="N120" s="47" t="n">
        <v>29</v>
      </c>
      <c r="O120" s="33" t="n">
        <f aca="false">IF(M120&gt;0,1,0)</f>
        <v>1</v>
      </c>
      <c r="P120" s="49" t="n">
        <v>13.0344827586207</v>
      </c>
      <c r="Q120" s="49" t="n">
        <v>0.320197044334983</v>
      </c>
      <c r="R120" s="33"/>
      <c r="S120" s="49" t="n">
        <v>13.2413793103448</v>
      </c>
      <c r="T120" s="49" t="n">
        <v>0.546798029556645</v>
      </c>
      <c r="U120" s="33"/>
      <c r="V120" s="49" t="n">
        <v>3</v>
      </c>
      <c r="W120" s="49" t="n">
        <v>0.00862068965517241</v>
      </c>
      <c r="X120" s="33"/>
      <c r="Y120" s="49" t="n">
        <v>8.72413793103448</v>
      </c>
      <c r="Z120" s="49" t="n">
        <v>0.421182266009851</v>
      </c>
      <c r="AA120" s="33"/>
      <c r="AB120" s="49" t="n">
        <v>36.4285714285714</v>
      </c>
      <c r="AC120" s="49" t="n">
        <v>0.657142857142935</v>
      </c>
      <c r="AD120" s="33"/>
      <c r="AE120" s="50" t="s">
        <v>272</v>
      </c>
    </row>
    <row r="121" customFormat="false" ht="15.75" hidden="false" customHeight="false" outlineLevel="0" collapsed="false">
      <c r="A121" s="22" t="s">
        <v>273</v>
      </c>
      <c r="B121" s="46" t="n">
        <f aca="false">IF(Main!$E$10="",0,ABS(Main!$E$10-$P121)^2/$Q121)</f>
        <v>0</v>
      </c>
      <c r="C121" s="46" t="n">
        <f aca="false">IF(Main!$E$11="",0,ABS(Main!$E$11-$S121)^2/$T121)</f>
        <v>0</v>
      </c>
      <c r="D121" s="46" t="n">
        <f aca="false">IF(Main!$E$12="",0,ABS(Main!$E$12-$V121)^2/$W121)</f>
        <v>0</v>
      </c>
      <c r="E121" s="46" t="n">
        <f aca="false">IF(Main!$E$13="",0,ABS(Main!$E$13-$Y121)^2/$Z121)</f>
        <v>0</v>
      </c>
      <c r="F121" s="46" t="n">
        <f aca="false">IF(Main!$E$14="",0,ABS(Main!$E$14-$AB121)^2/$AC121)</f>
        <v>0</v>
      </c>
      <c r="G121" s="46" t="n">
        <f aca="false">IF(Main!$E$16="",1,IF(Main!$E$16=1,1,0))</f>
        <v>1</v>
      </c>
      <c r="H121" s="46" t="n">
        <f aca="false">IF(Main!$E$17="",1,IF(Main!$E$17=1,1,0))</f>
        <v>1</v>
      </c>
      <c r="I121" s="46" t="n">
        <f aca="false">IF(Main!$E$18="",1,IF(Main!$E$18=1,1,0))</f>
        <v>1</v>
      </c>
      <c r="J121" s="47"/>
      <c r="K121" s="47" t="n">
        <f aca="false">COUNT(Main!$E$10:$E$14)</f>
        <v>0</v>
      </c>
      <c r="L121" s="48" t="e">
        <f aca="false">(B121+C121+D121+E121+F121)/K121</f>
        <v>#DIV/0!</v>
      </c>
      <c r="M121" s="49" t="n">
        <f aca="false">IF(K121=0,G121*H121*I121,FDIST(L121,K121,N121-1)*G121*H121*I121)</f>
        <v>1</v>
      </c>
      <c r="N121" s="47" t="n">
        <v>32</v>
      </c>
      <c r="O121" s="33" t="n">
        <f aca="false">IF(M121&gt;0,1,0)</f>
        <v>1</v>
      </c>
      <c r="P121" s="49" t="n">
        <v>13.75</v>
      </c>
      <c r="Q121" s="49" t="n">
        <v>0.32258064516129</v>
      </c>
      <c r="R121" s="33"/>
      <c r="S121" s="49" t="n">
        <v>14.5</v>
      </c>
      <c r="T121" s="49" t="n">
        <v>0.451612903225806</v>
      </c>
      <c r="U121" s="33"/>
      <c r="V121" s="49" t="n">
        <v>2.96875</v>
      </c>
      <c r="W121" s="49" t="n">
        <v>0.03125</v>
      </c>
      <c r="X121" s="33"/>
      <c r="Y121" s="49" t="n">
        <v>9.84375</v>
      </c>
      <c r="Z121" s="49" t="n">
        <v>0.265120967741936</v>
      </c>
      <c r="AA121" s="33"/>
      <c r="AB121" s="49" t="n">
        <v>38.9354838709677</v>
      </c>
      <c r="AC121" s="49" t="n">
        <v>1.19569892473107</v>
      </c>
      <c r="AD121" s="33"/>
      <c r="AE121" s="50" t="s">
        <v>274</v>
      </c>
    </row>
    <row r="122" customFormat="false" ht="15.75" hidden="false" customHeight="false" outlineLevel="0" collapsed="false">
      <c r="A122" s="22" t="s">
        <v>275</v>
      </c>
      <c r="B122" s="46" t="n">
        <f aca="false">IF(Main!$E$10="",0,ABS(Main!$E$10-$P122)^2/$Q122)</f>
        <v>0</v>
      </c>
      <c r="C122" s="46" t="n">
        <f aca="false">IF(Main!$E$11="",0,ABS(Main!$E$11-$S122)^2/$T122)</f>
        <v>0</v>
      </c>
      <c r="D122" s="46" t="n">
        <f aca="false">IF(Main!$E$12="",0,ABS(Main!$E$12-$V122)^2/$W122)</f>
        <v>0</v>
      </c>
      <c r="E122" s="46" t="n">
        <f aca="false">IF(Main!$E$13="",0,ABS(Main!$E$13-$Y122)^2/$Z122)</f>
        <v>0</v>
      </c>
      <c r="F122" s="46" t="n">
        <f aca="false">IF(Main!$E$14="",0,ABS(Main!$E$14-$AB122)^2/$AC122)</f>
        <v>0</v>
      </c>
      <c r="G122" s="46" t="n">
        <f aca="false">IF(Main!$E$16="",1,IF(Main!$E$16=1,1,0))</f>
        <v>1</v>
      </c>
      <c r="H122" s="46" t="n">
        <f aca="false">IF(Main!$E$17="",1,IF(Main!$E$17=1,1,0))</f>
        <v>1</v>
      </c>
      <c r="I122" s="46" t="n">
        <f aca="false">IF(Main!$E$18="",1,IF(Main!$E$18=1,1,0))</f>
        <v>1</v>
      </c>
      <c r="J122" s="47"/>
      <c r="K122" s="47" t="n">
        <f aca="false">COUNT(Main!$E$10:$E$14)</f>
        <v>0</v>
      </c>
      <c r="L122" s="48" t="e">
        <f aca="false">(B122+C122+D122+E122+F122)/K122</f>
        <v>#DIV/0!</v>
      </c>
      <c r="M122" s="49" t="n">
        <f aca="false">IF(K122=0,G122*H122*I122,FDIST(L122,K122,N122-1)*G122*H122*I122)</f>
        <v>1</v>
      </c>
      <c r="N122" s="47" t="n">
        <v>30</v>
      </c>
      <c r="O122" s="33" t="n">
        <f aca="false">IF(M122&gt;0,1,0)</f>
        <v>1</v>
      </c>
      <c r="P122" s="49" t="n">
        <v>12.8</v>
      </c>
      <c r="Q122" s="49" t="n">
        <v>0.303448275862075</v>
      </c>
      <c r="R122" s="33"/>
      <c r="S122" s="49" t="n">
        <v>13.3</v>
      </c>
      <c r="T122" s="49" t="n">
        <v>0.562068965517248</v>
      </c>
      <c r="U122" s="33"/>
      <c r="V122" s="49" t="n">
        <v>3</v>
      </c>
      <c r="W122" s="49" t="n">
        <v>0.00833333333333332</v>
      </c>
      <c r="X122" s="33"/>
      <c r="Y122" s="49" t="n">
        <v>9.43333333333333</v>
      </c>
      <c r="Z122" s="49" t="n">
        <v>0.254022988505751</v>
      </c>
      <c r="AA122" s="33"/>
      <c r="AB122" s="49" t="n">
        <v>36.9666666666667</v>
      </c>
      <c r="AC122" s="49" t="n">
        <v>1.75747126436783</v>
      </c>
      <c r="AD122" s="33"/>
      <c r="AE122" s="50" t="s">
        <v>276</v>
      </c>
    </row>
    <row r="123" customFormat="false" ht="15.75" hidden="false" customHeight="false" outlineLevel="0" collapsed="false">
      <c r="A123" s="22" t="s">
        <v>277</v>
      </c>
      <c r="B123" s="46" t="n">
        <f aca="false">IF(Main!$E$10="",0,ABS(Main!$E$10-$P123)^2/$Q123)</f>
        <v>0</v>
      </c>
      <c r="C123" s="46" t="n">
        <f aca="false">IF(Main!$E$11="",0,ABS(Main!$E$11-$S123)^2/$T123)</f>
        <v>0</v>
      </c>
      <c r="D123" s="46" t="n">
        <f aca="false">IF(Main!$E$12="",0,ABS(Main!$E$12-$V123)^2/$W123)</f>
        <v>0</v>
      </c>
      <c r="E123" s="46" t="n">
        <f aca="false">IF(Main!$E$13="",0,ABS(Main!$E$13-$Y123)^2/$Z123)</f>
        <v>0</v>
      </c>
      <c r="F123" s="46" t="n">
        <f aca="false">IF(Main!$E$14="",0,ABS(Main!$E$14-$AB123)^2/$AC123)</f>
        <v>0</v>
      </c>
      <c r="G123" s="46" t="n">
        <f aca="false">IF(Main!$E$16="",1,IF(Main!$E$16=1,1,0))</f>
        <v>1</v>
      </c>
      <c r="H123" s="46" t="n">
        <f aca="false">IF(Main!$E$17="",1,IF(Main!$E$17=1,0,1))</f>
        <v>1</v>
      </c>
      <c r="I123" s="46" t="n">
        <f aca="false">IF(Main!$E$18="",1,IF(Main!$E$18=3,1,0))</f>
        <v>1</v>
      </c>
      <c r="J123" s="47"/>
      <c r="K123" s="47" t="n">
        <f aca="false">COUNT(Main!$E$10:$E$14)</f>
        <v>0</v>
      </c>
      <c r="L123" s="48" t="e">
        <f aca="false">(B123+C123+D123+E123+F123)/K123</f>
        <v>#DIV/0!</v>
      </c>
      <c r="M123" s="49" t="n">
        <f aca="false">IF(K123=0,G123*H123*I123,FDIST(L123,K123,N123-1)*G123*H123*I123)</f>
        <v>1</v>
      </c>
      <c r="N123" s="47" t="n">
        <v>19</v>
      </c>
      <c r="O123" s="33" t="n">
        <f aca="false">IF(M123&gt;0,1,0)</f>
        <v>1</v>
      </c>
      <c r="P123" s="49" t="n">
        <v>15.4736842105263</v>
      </c>
      <c r="Q123" s="49" t="n">
        <v>0.263157894736853</v>
      </c>
      <c r="R123" s="33"/>
      <c r="S123" s="49" t="n">
        <v>12.7894736842105</v>
      </c>
      <c r="T123" s="49" t="n">
        <v>0.175438596491227</v>
      </c>
      <c r="U123" s="33"/>
      <c r="V123" s="49" t="n">
        <v>3</v>
      </c>
      <c r="W123" s="49" t="n">
        <v>0.0131578947368421</v>
      </c>
      <c r="X123" s="33"/>
      <c r="Y123" s="49" t="n">
        <v>10.2105263157895</v>
      </c>
      <c r="Z123" s="49" t="n">
        <v>0.175438596491227</v>
      </c>
      <c r="AA123" s="33"/>
      <c r="AB123" s="49" t="n">
        <v>29</v>
      </c>
      <c r="AC123" s="49" t="n">
        <v>0.293935539260894</v>
      </c>
      <c r="AD123" s="33"/>
      <c r="AE123" s="50" t="s">
        <v>278</v>
      </c>
    </row>
    <row r="124" customFormat="false" ht="15.75" hidden="false" customHeight="false" outlineLevel="0" collapsed="false">
      <c r="A124" s="22" t="s">
        <v>279</v>
      </c>
      <c r="B124" s="46" t="n">
        <f aca="false">IF(Main!$E$10="",0,ABS(Main!$E$10-$P124)^2/$Q124)</f>
        <v>0</v>
      </c>
      <c r="C124" s="46" t="n">
        <f aca="false">IF(Main!$E$11="",0,ABS(Main!$E$11-$S124)^2/$T124)</f>
        <v>0</v>
      </c>
      <c r="D124" s="46" t="n">
        <f aca="false">IF(Main!$E$12="",0,ABS(Main!$E$12-$V124)^2/$W124)</f>
        <v>0</v>
      </c>
      <c r="E124" s="46" t="n">
        <f aca="false">IF(Main!$E$13="",0,ABS(Main!$E$13-$Y124)^2/$Z124)</f>
        <v>0</v>
      </c>
      <c r="F124" s="46" t="n">
        <f aca="false">IF(Main!$E$14="",0,ABS(Main!$E$14-$AB124)^2/$AC124)</f>
        <v>0</v>
      </c>
      <c r="G124" s="46" t="n">
        <f aca="false">IF(Main!$E$16="",1,IF(Main!$E$16=1,1,0))</f>
        <v>1</v>
      </c>
      <c r="H124" s="46" t="n">
        <f aca="false">IF(Main!$E$17="",1,IF(Main!$E$17=2,1,0))</f>
        <v>1</v>
      </c>
      <c r="I124" s="46" t="n">
        <f aca="false">IF(Main!$E$18="",1,IF(Main!$E$18=3,1,0))</f>
        <v>1</v>
      </c>
      <c r="J124" s="47"/>
      <c r="K124" s="47" t="n">
        <f aca="false">COUNT(Main!$E$10:$E$14)</f>
        <v>0</v>
      </c>
      <c r="L124" s="48" t="e">
        <f aca="false">(B124+C124+D124+E124+F124)/K124</f>
        <v>#DIV/0!</v>
      </c>
      <c r="M124" s="49" t="n">
        <f aca="false">IF(K124=0,G124*H124*I124,FDIST(L124,K124,N124-1)*G124*H124*I124)</f>
        <v>1</v>
      </c>
      <c r="N124" s="47" t="n">
        <v>63</v>
      </c>
      <c r="O124" s="33" t="n">
        <f aca="false">IF(M124&gt;0,1,0)</f>
        <v>1</v>
      </c>
      <c r="P124" s="49" t="n">
        <v>16.5873015873016</v>
      </c>
      <c r="Q124" s="49" t="n">
        <v>0.278545826932919</v>
      </c>
      <c r="R124" s="33"/>
      <c r="S124" s="49" t="n">
        <v>11.7301587301587</v>
      </c>
      <c r="T124" s="49" t="n">
        <v>0.329237071172546</v>
      </c>
      <c r="U124" s="33"/>
      <c r="V124" s="49" t="n">
        <v>3</v>
      </c>
      <c r="W124" s="49" t="n">
        <v>0.00396825396825395</v>
      </c>
      <c r="X124" s="33"/>
      <c r="Y124" s="49" t="n">
        <v>9.07936507936508</v>
      </c>
      <c r="Z124" s="49" t="n">
        <v>0.171018945212499</v>
      </c>
      <c r="AA124" s="33"/>
      <c r="AB124" s="49" t="n">
        <v>30.8473015873016</v>
      </c>
      <c r="AC124" s="49" t="n">
        <v>0.659559555100809</v>
      </c>
      <c r="AD124" s="33"/>
      <c r="AE124" s="50" t="s">
        <v>280</v>
      </c>
    </row>
    <row r="125" customFormat="false" ht="15.75" hidden="false" customHeight="false" outlineLevel="0" collapsed="false">
      <c r="A125" s="22" t="s">
        <v>281</v>
      </c>
      <c r="B125" s="46" t="n">
        <f aca="false">IF(Main!$E$10="",0,ABS(Main!$E$10-$P125)^2/$Q125)</f>
        <v>0</v>
      </c>
      <c r="C125" s="46" t="n">
        <f aca="false">IF(Main!$E$11="",0,ABS(Main!$E$11-$S125)^2/$T125)</f>
        <v>0</v>
      </c>
      <c r="D125" s="46" t="n">
        <f aca="false">IF(Main!$E$12="",0,ABS(Main!$E$12-$V125)^2/$W125)</f>
        <v>0</v>
      </c>
      <c r="E125" s="46" t="n">
        <f aca="false">IF(Main!$E$13="",0,ABS(Main!$E$13-$Y125)^2/$Z125)</f>
        <v>0</v>
      </c>
      <c r="F125" s="46" t="n">
        <f aca="false">IF(Main!$E$14="",0,ABS(Main!$E$14-$AB125)^2/$AC125)</f>
        <v>0</v>
      </c>
      <c r="G125" s="46" t="n">
        <f aca="false">IF(Main!$E$16="",1,IF(Main!$E$16=1,1,0))</f>
        <v>1</v>
      </c>
      <c r="H125" s="46" t="n">
        <f aca="false">IF(Main!$E$17="",1,IF(Main!$E$17=1,0,1))</f>
        <v>1</v>
      </c>
      <c r="I125" s="46" t="n">
        <f aca="false">IF(Main!$E$18="",1,IF(Main!$E$18=3,1,0))</f>
        <v>1</v>
      </c>
      <c r="J125" s="47"/>
      <c r="K125" s="47" t="n">
        <f aca="false">COUNT(Main!$E$10:$E$14)</f>
        <v>0</v>
      </c>
      <c r="L125" s="48" t="e">
        <f aca="false">(B125+C125+D125+E125+F125)/K125</f>
        <v>#DIV/0!</v>
      </c>
      <c r="M125" s="49" t="n">
        <f aca="false">IF(K125=0,G125*H125*I125,FDIST(L125,K125,N125-1)*G125*H125*I125)</f>
        <v>1</v>
      </c>
      <c r="N125" s="47" t="n">
        <v>68</v>
      </c>
      <c r="O125" s="33" t="n">
        <f aca="false">IF(M125&gt;0,1,0)</f>
        <v>1</v>
      </c>
      <c r="P125" s="49" t="n">
        <v>16.1764705882353</v>
      </c>
      <c r="Q125" s="49" t="n">
        <v>0.147497805092161</v>
      </c>
      <c r="R125" s="33"/>
      <c r="S125" s="49" t="n">
        <v>13.1470588235294</v>
      </c>
      <c r="T125" s="49" t="n">
        <v>0.276558384547855</v>
      </c>
      <c r="U125" s="33"/>
      <c r="V125" s="49" t="n">
        <v>3</v>
      </c>
      <c r="W125" s="49" t="n">
        <v>0.00367647058823529</v>
      </c>
      <c r="X125" s="33"/>
      <c r="Y125" s="49" t="n">
        <v>9.37313432835821</v>
      </c>
      <c r="Z125" s="49" t="n">
        <v>0.267752148349163</v>
      </c>
      <c r="AA125" s="33"/>
      <c r="AB125" s="49" t="n">
        <v>32.7095588235294</v>
      </c>
      <c r="AC125" s="49" t="n">
        <v>0.437071720254038</v>
      </c>
      <c r="AD125" s="33"/>
      <c r="AE125" s="50" t="s">
        <v>282</v>
      </c>
    </row>
    <row r="126" customFormat="false" ht="15.75" hidden="false" customHeight="false" outlineLevel="0" collapsed="false">
      <c r="A126" s="22" t="s">
        <v>283</v>
      </c>
      <c r="B126" s="46" t="n">
        <f aca="false">IF(Main!$E$10="",0,ABS(Main!$E$10-$P126)^2/$Q126)</f>
        <v>0</v>
      </c>
      <c r="C126" s="46" t="n">
        <f aca="false">IF(Main!$E$11="",0,ABS(Main!$E$11-$S126)^2/$T126)</f>
        <v>0</v>
      </c>
      <c r="D126" s="46" t="n">
        <f aca="false">IF(Main!$E$12="",0,ABS(Main!$E$12-$V126)^2/$W126)</f>
        <v>0</v>
      </c>
      <c r="E126" s="46" t="n">
        <f aca="false">IF(Main!$E$13="",0,ABS(Main!$E$13-$Y126)^2/$Z126)</f>
        <v>0</v>
      </c>
      <c r="F126" s="46" t="n">
        <f aca="false">IF(Main!$E$14="",0,ABS(Main!$E$14-$AB126)^2/$AC126)</f>
        <v>0</v>
      </c>
      <c r="G126" s="46" t="n">
        <f aca="false">IF(Main!$E$16="",1,IF(Main!$E$16=1,1,0))</f>
        <v>1</v>
      </c>
      <c r="H126" s="46" t="n">
        <f aca="false">IF(Main!$E$17="",1,IF(Main!$E$17=1,1,0))</f>
        <v>1</v>
      </c>
      <c r="I126" s="46" t="n">
        <f aca="false">IF(Main!$E$18="",1,IF(Main!$E$18=1,1,0))</f>
        <v>1</v>
      </c>
      <c r="J126" s="47"/>
      <c r="K126" s="47" t="n">
        <f aca="false">COUNT(Main!$E$10:$E$14)</f>
        <v>0</v>
      </c>
      <c r="L126" s="48" t="e">
        <f aca="false">(B126+C126+D126+E126+F126)/K126</f>
        <v>#DIV/0!</v>
      </c>
      <c r="M126" s="49" t="n">
        <f aca="false">IF(K126=0,G126*H126*I126,FDIST(L126,K126,N126-1)*G126*H126*I126)</f>
        <v>1</v>
      </c>
      <c r="N126" s="47" t="n">
        <v>56</v>
      </c>
      <c r="O126" s="33" t="n">
        <f aca="false">IF(M126&gt;0,1,0)</f>
        <v>1</v>
      </c>
      <c r="P126" s="49" t="n">
        <v>14.8214285714286</v>
      </c>
      <c r="Q126" s="49" t="n">
        <v>0.294805194805204</v>
      </c>
      <c r="R126" s="33"/>
      <c r="S126" s="49" t="n">
        <v>13.4285714285714</v>
      </c>
      <c r="T126" s="49" t="n">
        <v>0.285714285714295</v>
      </c>
      <c r="U126" s="33"/>
      <c r="V126" s="49" t="n">
        <v>3</v>
      </c>
      <c r="W126" s="49" t="n">
        <v>0.0044642857142857</v>
      </c>
      <c r="X126" s="33"/>
      <c r="Y126" s="49" t="n">
        <v>9.14285714285714</v>
      </c>
      <c r="Z126" s="49" t="n">
        <v>0.597402597402602</v>
      </c>
      <c r="AA126" s="33"/>
      <c r="AB126" s="49" t="n">
        <v>38.4714285714286</v>
      </c>
      <c r="AC126" s="49" t="n">
        <v>0.367252678408031</v>
      </c>
      <c r="AD126" s="33"/>
      <c r="AE126" s="50" t="s">
        <v>284</v>
      </c>
    </row>
    <row r="127" customFormat="false" ht="15.75" hidden="false" customHeight="false" outlineLevel="0" collapsed="false">
      <c r="A127" s="22" t="s">
        <v>285</v>
      </c>
      <c r="B127" s="46" t="n">
        <f aca="false">IF(Main!$E$10="",0,ABS(Main!$E$10-$P127)^2/$Q127)</f>
        <v>0</v>
      </c>
      <c r="C127" s="46" t="n">
        <f aca="false">IF(Main!$E$11="",0,ABS(Main!$E$11-$S127)^2/$T127)</f>
        <v>0</v>
      </c>
      <c r="D127" s="46" t="n">
        <f aca="false">IF(Main!$E$12="",0,ABS(Main!$E$12-$V127)^2/$W127)</f>
        <v>0</v>
      </c>
      <c r="E127" s="46" t="n">
        <f aca="false">IF(Main!$E$13="",0,ABS(Main!$E$13-$Y127)^2/$Z127)</f>
        <v>0</v>
      </c>
      <c r="F127" s="46" t="n">
        <f aca="false">IF(Main!$E$14="",0,ABS(Main!$E$14-$AB127)^2/$AC127)</f>
        <v>0</v>
      </c>
      <c r="G127" s="46" t="n">
        <f aca="false">IF(Main!$E$16="",1,IF(Main!$E$16=1,1,0))</f>
        <v>1</v>
      </c>
      <c r="H127" s="46" t="n">
        <f aca="false">IF(Main!$E$17="",1,IF(Main!$E$17=1,1,0))</f>
        <v>1</v>
      </c>
      <c r="I127" s="46" t="n">
        <f aca="false">IF(Main!$E$18="",1,IF(Main!$E$18=1,1,0))</f>
        <v>1</v>
      </c>
      <c r="J127" s="47"/>
      <c r="K127" s="47" t="n">
        <f aca="false">COUNT(Main!$E$10:$E$14)</f>
        <v>0</v>
      </c>
      <c r="L127" s="48" t="e">
        <f aca="false">(B127+C127+D127+E127+F127)/K127</f>
        <v>#DIV/0!</v>
      </c>
      <c r="M127" s="49" t="n">
        <f aca="false">IF(K127=0,G127*H127*I127,FDIST(L127,K127,N127-1)*G127*H127*I127)</f>
        <v>1</v>
      </c>
      <c r="N127" s="47" t="n">
        <v>30</v>
      </c>
      <c r="O127" s="33" t="n">
        <f aca="false">IF(M127&gt;0,1,0)</f>
        <v>1</v>
      </c>
      <c r="P127" s="49" t="n">
        <v>16.1290322580645</v>
      </c>
      <c r="Q127" s="49" t="n">
        <v>0.382795698924717</v>
      </c>
      <c r="R127" s="33"/>
      <c r="S127" s="49" t="n">
        <v>11.741935483871</v>
      </c>
      <c r="T127" s="49" t="n">
        <v>0.66451612903226</v>
      </c>
      <c r="U127" s="33"/>
      <c r="V127" s="49" t="n">
        <v>3</v>
      </c>
      <c r="W127" s="49" t="n">
        <v>0.00833333333333332</v>
      </c>
      <c r="X127" s="33"/>
      <c r="Y127" s="49" t="n">
        <v>7.80645161290323</v>
      </c>
      <c r="Z127" s="49" t="n">
        <v>0.294623655913976</v>
      </c>
      <c r="AA127" s="33"/>
      <c r="AB127" s="49" t="n">
        <v>37.9695714285714</v>
      </c>
      <c r="AC127" s="49" t="n">
        <v>0.86096749904603</v>
      </c>
      <c r="AD127" s="33"/>
      <c r="AE127" s="50" t="s">
        <v>286</v>
      </c>
    </row>
    <row r="128" customFormat="false" ht="15.75" hidden="false" customHeight="false" outlineLevel="0" collapsed="false">
      <c r="A128" s="22" t="s">
        <v>287</v>
      </c>
      <c r="B128" s="46" t="n">
        <f aca="false">IF(Main!$E$10="",0,ABS(Main!$E$10-$P128)^2/$Q128)</f>
        <v>0</v>
      </c>
      <c r="C128" s="46" t="n">
        <f aca="false">IF(Main!$E$11="",0,ABS(Main!$E$11-$S128)^2/$T128)</f>
        <v>0</v>
      </c>
      <c r="D128" s="46" t="n">
        <f aca="false">IF(Main!$E$12="",0,ABS(Main!$E$12-$V128)^2/$W128)</f>
        <v>0</v>
      </c>
      <c r="E128" s="46" t="n">
        <f aca="false">IF(Main!$E$13="",0,ABS(Main!$E$13-$Y128)^2/$Z128)</f>
        <v>0</v>
      </c>
      <c r="F128" s="46" t="n">
        <f aca="false">IF(Main!$E$14="",0,ABS(Main!$E$14-$AB128)^2/$AC128)</f>
        <v>0</v>
      </c>
      <c r="G128" s="46" t="n">
        <f aca="false">IF(Main!$E$16="",1,IF(Main!$E$16=1,1,0))</f>
        <v>1</v>
      </c>
      <c r="H128" s="46" t="n">
        <f aca="false">IF(Main!$E$17="",1,IF(Main!$E$17=1,1,0))</f>
        <v>1</v>
      </c>
      <c r="I128" s="46" t="n">
        <f aca="false">IF(Main!$E$18="",1,IF(Main!$E$18=0,1,0))</f>
        <v>1</v>
      </c>
      <c r="J128" s="47"/>
      <c r="K128" s="47" t="n">
        <f aca="false">COUNT(Main!$E$10:$E$14)</f>
        <v>0</v>
      </c>
      <c r="L128" s="48" t="e">
        <f aca="false">(B128+C128+D128+E128+F128)/K128</f>
        <v>#DIV/0!</v>
      </c>
      <c r="M128" s="49" t="n">
        <f aca="false">IF(K128=0,G128*H128*I128,FDIST(L128,K128,N128-1)*G128*H128*I128)</f>
        <v>1</v>
      </c>
      <c r="N128" s="47" t="n">
        <v>33</v>
      </c>
      <c r="O128" s="33" t="n">
        <f aca="false">IF(M128&gt;0,1,0)</f>
        <v>1</v>
      </c>
      <c r="P128" s="49" t="n">
        <v>14.6515151515152</v>
      </c>
      <c r="Q128" s="49" t="n">
        <v>0.153246957150034</v>
      </c>
      <c r="R128" s="33"/>
      <c r="S128" s="49" t="n">
        <v>11.7424242424242</v>
      </c>
      <c r="T128" s="49" t="n">
        <v>0.469184735562364</v>
      </c>
      <c r="U128" s="33"/>
      <c r="V128" s="49" t="n">
        <v>3</v>
      </c>
      <c r="W128" s="49" t="n">
        <v>0.00757575757575757</v>
      </c>
      <c r="X128" s="33"/>
      <c r="Y128" s="49" t="n">
        <v>9.81818181818182</v>
      </c>
      <c r="Z128" s="49" t="n">
        <v>0.29859388920617</v>
      </c>
      <c r="AA128" s="33"/>
      <c r="AB128" s="49" t="n">
        <v>65.3333333333333</v>
      </c>
      <c r="AC128" s="49" t="n">
        <v>4.97332985134033</v>
      </c>
      <c r="AD128" s="33"/>
      <c r="AE128" s="50" t="s">
        <v>288</v>
      </c>
    </row>
    <row r="129" customFormat="false" ht="15.75" hidden="false" customHeight="false" outlineLevel="0" collapsed="false">
      <c r="A129" s="22" t="s">
        <v>289</v>
      </c>
      <c r="B129" s="46" t="n">
        <f aca="false">IF(Main!$E$10="",0,ABS(Main!$E$10-$P129)^2/$Q129)</f>
        <v>0</v>
      </c>
      <c r="C129" s="46" t="n">
        <f aca="false">IF(Main!$E$11="",0,ABS(Main!$E$11-$S129)^2/$T129)</f>
        <v>0</v>
      </c>
      <c r="D129" s="46" t="n">
        <f aca="false">IF(Main!$E$12="",0,ABS(Main!$E$12-$V129)^2/$W129)</f>
        <v>0</v>
      </c>
      <c r="E129" s="46" t="n">
        <f aca="false">IF(Main!$E$13="",0,ABS(Main!$E$13-$Y129)^2/$Z129)</f>
        <v>0</v>
      </c>
      <c r="F129" s="46" t="n">
        <f aca="false">IF(Main!$E$14="",0,ABS(Main!$E$14-$AB129)^2/$AC129)</f>
        <v>0</v>
      </c>
      <c r="G129" s="46" t="n">
        <f aca="false">IF(Main!$E$16="",1,IF(Main!$E$16=1,1,0))</f>
        <v>1</v>
      </c>
      <c r="H129" s="46" t="n">
        <f aca="false">IF(Main!$E$17="",1,IF(Main!$E$17=1,1,0))</f>
        <v>1</v>
      </c>
      <c r="I129" s="46" t="n">
        <f aca="false">IF(Main!$E$18="",1,IF(Main!$E$18=0,1,0))</f>
        <v>1</v>
      </c>
      <c r="J129" s="47"/>
      <c r="K129" s="47" t="n">
        <f aca="false">COUNT(Main!$E$10:$E$14)</f>
        <v>0</v>
      </c>
      <c r="L129" s="48" t="e">
        <f aca="false">(B129+C129+D129+E129+F129)/K129</f>
        <v>#DIV/0!</v>
      </c>
      <c r="M129" s="49" t="n">
        <f aca="false">IF(K129=0,G129*H129*I129,FDIST(L129,K129,N129-1)*G129*H129*I129)</f>
        <v>1</v>
      </c>
      <c r="N129" s="47" t="n">
        <v>64</v>
      </c>
      <c r="O129" s="33" t="n">
        <f aca="false">IF(M129&gt;0,1,0)</f>
        <v>1</v>
      </c>
      <c r="P129" s="49" t="n">
        <v>17.515625</v>
      </c>
      <c r="Q129" s="49" t="n">
        <v>0.317212301587302</v>
      </c>
      <c r="R129" s="33"/>
      <c r="S129" s="49" t="n">
        <v>11.453125</v>
      </c>
      <c r="T129" s="49" t="n">
        <v>0.283482142857143</v>
      </c>
      <c r="U129" s="33"/>
      <c r="V129" s="49" t="n">
        <v>3</v>
      </c>
      <c r="W129" s="49" t="n">
        <v>0.00390625</v>
      </c>
      <c r="X129" s="33"/>
      <c r="Y129" s="49" t="n">
        <v>9.65151515151515</v>
      </c>
      <c r="Z129" s="49" t="n">
        <v>0.230536130536124</v>
      </c>
      <c r="AA129" s="33"/>
      <c r="AB129" s="49" t="n">
        <v>67.734375</v>
      </c>
      <c r="AC129" s="49" t="n">
        <v>2.29843974486985</v>
      </c>
      <c r="AD129" s="33"/>
      <c r="AE129" s="50" t="s">
        <v>290</v>
      </c>
    </row>
    <row r="130" customFormat="false" ht="15.75" hidden="false" customHeight="false" outlineLevel="0" collapsed="false">
      <c r="A130" s="22" t="s">
        <v>291</v>
      </c>
      <c r="B130" s="46" t="n">
        <f aca="false">IF(Main!$E$10="",0,ABS(Main!$E$10-$P130)^2/$Q130)</f>
        <v>0</v>
      </c>
      <c r="C130" s="46" t="n">
        <f aca="false">IF(Main!$E$11="",0,ABS(Main!$E$11-$S130)^2/$T130)</f>
        <v>0</v>
      </c>
      <c r="D130" s="46" t="n">
        <f aca="false">IF(Main!$E$12="",0,ABS(Main!$E$12-$V130)^2/$W130)</f>
        <v>0</v>
      </c>
      <c r="E130" s="46" t="n">
        <f aca="false">IF(Main!$E$13="",0,ABS(Main!$E$13-$Y130)^2/$Z130)</f>
        <v>0</v>
      </c>
      <c r="F130" s="46" t="n">
        <f aca="false">IF(Main!$E$14="",0,ABS(Main!$E$14-$AB130)^2/$AC130)</f>
        <v>0</v>
      </c>
      <c r="G130" s="46" t="n">
        <f aca="false">IF(Main!$E$16="",1,IF(Main!$E$16=1,1,0))</f>
        <v>1</v>
      </c>
      <c r="H130" s="46" t="n">
        <f aca="false">IF(Main!$E$17="",1,IF(Main!$E$17=3,1,0))</f>
        <v>1</v>
      </c>
      <c r="I130" s="46" t="n">
        <f aca="false">IF(Main!$E$18="",1,IF(Main!$E$18=3,1,0))</f>
        <v>1</v>
      </c>
      <c r="J130" s="47"/>
      <c r="K130" s="47" t="n">
        <f aca="false">COUNT(Main!$E$10:$E$14)</f>
        <v>0</v>
      </c>
      <c r="L130" s="48" t="e">
        <f aca="false">(B130+C130+D130+E130+F130)/K130</f>
        <v>#DIV/0!</v>
      </c>
      <c r="M130" s="49" t="n">
        <f aca="false">IF(K130=0,G130*H130*I130,FDIST(L130,K130,N130-1)*G130*H130*I130)</f>
        <v>1</v>
      </c>
      <c r="N130" s="47" t="n">
        <v>19</v>
      </c>
      <c r="O130" s="33" t="n">
        <f aca="false">IF(M130&gt;0,1,0)</f>
        <v>1</v>
      </c>
      <c r="P130" s="49" t="n">
        <v>18.5789473684211</v>
      </c>
      <c r="Q130" s="49" t="n">
        <v>0.257309941520463</v>
      </c>
      <c r="R130" s="33"/>
      <c r="S130" s="49" t="n">
        <v>9.10526315789474</v>
      </c>
      <c r="T130" s="49" t="n">
        <v>0.21052631578948</v>
      </c>
      <c r="U130" s="33"/>
      <c r="V130" s="49" t="n">
        <v>3</v>
      </c>
      <c r="W130" s="49" t="n">
        <v>0.0131578947368421</v>
      </c>
      <c r="X130" s="33"/>
      <c r="Y130" s="49" t="n">
        <v>7.31578947368421</v>
      </c>
      <c r="Z130" s="49" t="n">
        <v>0.228070175438594</v>
      </c>
      <c r="AA130" s="33"/>
      <c r="AB130" s="49" t="n">
        <v>35.7777777777778</v>
      </c>
      <c r="AC130" s="49" t="n">
        <v>1.35947712418291</v>
      </c>
      <c r="AD130" s="33"/>
      <c r="AE130" s="50" t="s">
        <v>292</v>
      </c>
    </row>
    <row r="131" customFormat="false" ht="15.75" hidden="false" customHeight="false" outlineLevel="0" collapsed="false">
      <c r="A131" s="22" t="s">
        <v>293</v>
      </c>
      <c r="B131" s="46" t="n">
        <f aca="false">IF(Main!$E$10="",0,ABS(Main!$E$10-$P131)^2/$Q131)</f>
        <v>0</v>
      </c>
      <c r="C131" s="46" t="n">
        <f aca="false">IF(Main!$E$11="",0,ABS(Main!$E$11-$S131)^2/$T131)</f>
        <v>0</v>
      </c>
      <c r="D131" s="46" t="n">
        <f aca="false">IF(Main!$E$12="",0,ABS(Main!$E$12-$V131)^2/$W131)</f>
        <v>0</v>
      </c>
      <c r="E131" s="46" t="n">
        <f aca="false">IF(Main!$E$13="",0,ABS(Main!$E$13-$Y131)^2/$Z131)</f>
        <v>0</v>
      </c>
      <c r="F131" s="46" t="n">
        <f aca="false">IF(Main!$E$14="",0,ABS(Main!$E$14-$AB131)^2/$AC131)</f>
        <v>0</v>
      </c>
      <c r="G131" s="46" t="n">
        <v>1</v>
      </c>
      <c r="H131" s="46" t="n">
        <f aca="false">IF(Main!$E$17="",1,IF(Main!$E$17=3,1,0))</f>
        <v>1</v>
      </c>
      <c r="I131" s="46" t="n">
        <f aca="false">IF(Main!$E$18="",1,IF(Main!$E$18=3,1,0))</f>
        <v>1</v>
      </c>
      <c r="J131" s="47"/>
      <c r="K131" s="47" t="n">
        <f aca="false">COUNT(Main!$E$10:$E$14)</f>
        <v>0</v>
      </c>
      <c r="L131" s="48" t="e">
        <f aca="false">(B131+C131+D131+E131+F131)/K131</f>
        <v>#DIV/0!</v>
      </c>
      <c r="M131" s="49" t="n">
        <f aca="false">IF(K131=0,G131*H131*I131,FDIST(L131,K131,N131-1)*G131*H131*I131)</f>
        <v>1</v>
      </c>
      <c r="N131" s="47" t="n">
        <v>62</v>
      </c>
      <c r="O131" s="33" t="n">
        <f aca="false">IF(M131&gt;0,1,0)</f>
        <v>1</v>
      </c>
      <c r="P131" s="49" t="n">
        <v>18.1111111111111</v>
      </c>
      <c r="Q131" s="49" t="n">
        <v>0.197132616487462</v>
      </c>
      <c r="R131" s="33"/>
      <c r="S131" s="49" t="n">
        <v>8.92063492063492</v>
      </c>
      <c r="T131" s="49" t="n">
        <v>0.203277009728628</v>
      </c>
      <c r="U131" s="33"/>
      <c r="V131" s="49" t="n">
        <v>3</v>
      </c>
      <c r="W131" s="49" t="n">
        <v>0.00403225806451613</v>
      </c>
      <c r="X131" s="33"/>
      <c r="Y131" s="49" t="n">
        <v>7.91666666666667</v>
      </c>
      <c r="Z131" s="49" t="n">
        <v>0.0785714285714286</v>
      </c>
      <c r="AA131" s="33"/>
      <c r="AB131" s="49" t="n">
        <v>32.1332068311195</v>
      </c>
      <c r="AC131" s="49" t="n">
        <v>0.207990240733987</v>
      </c>
      <c r="AD131" s="33"/>
      <c r="AE131" s="50" t="s">
        <v>294</v>
      </c>
    </row>
    <row r="132" customFormat="false" ht="15.75" hidden="false" customHeight="false" outlineLevel="0" collapsed="false">
      <c r="A132" s="22" t="s">
        <v>295</v>
      </c>
      <c r="B132" s="46" t="n">
        <f aca="false">IF(Main!$E$10="",0,ABS(Main!$E$10-$P132)^2/$Q132)</f>
        <v>0</v>
      </c>
      <c r="C132" s="46" t="n">
        <f aca="false">IF(Main!$E$11="",0,ABS(Main!$E$11-$S132)^2/$T132)</f>
        <v>0</v>
      </c>
      <c r="D132" s="46" t="n">
        <f aca="false">IF(Main!$E$12="",0,ABS(Main!$E$12-$V132)^2/$W132)</f>
        <v>0</v>
      </c>
      <c r="E132" s="46" t="n">
        <f aca="false">IF(Main!$E$13="",0,ABS(Main!$E$13-$Y132)^2/$Z132)</f>
        <v>0</v>
      </c>
      <c r="F132" s="46" t="n">
        <f aca="false">IF(Main!$E$14="",0,ABS(Main!$E$14-$AB132)^2/$AC132)</f>
        <v>0</v>
      </c>
      <c r="G132" s="46" t="n">
        <f aca="false">IF(Main!$E$16="",1,IF(Main!$E$16=1,1,0))</f>
        <v>1</v>
      </c>
      <c r="H132" s="46" t="n">
        <f aca="false">IF(Main!$E$17="",1,IF(Main!$E$17=3,1,0))</f>
        <v>1</v>
      </c>
      <c r="I132" s="46" t="n">
        <f aca="false">IF(Main!$E$18="",1,IF(Main!$E$18=3,1,0))</f>
        <v>1</v>
      </c>
      <c r="J132" s="47"/>
      <c r="K132" s="47" t="n">
        <f aca="false">COUNT(Main!$E$10:$E$14)</f>
        <v>0</v>
      </c>
      <c r="L132" s="48" t="e">
        <f aca="false">(B132+C132+D132+E132+F132)/K132</f>
        <v>#DIV/0!</v>
      </c>
      <c r="M132" s="49" t="n">
        <f aca="false">IF(K132=0,G132*H132*I132,FDIST(L132,K132,N132-1)*G132*H132*I132)</f>
        <v>1</v>
      </c>
      <c r="N132" s="47" t="n">
        <v>66</v>
      </c>
      <c r="O132" s="33" t="n">
        <f aca="false">IF(M132&gt;0,1,0)</f>
        <v>1</v>
      </c>
      <c r="P132" s="49" t="n">
        <v>18.0757575757576</v>
      </c>
      <c r="Q132" s="49" t="n">
        <v>0.194172494172492</v>
      </c>
      <c r="R132" s="33"/>
      <c r="S132" s="49" t="n">
        <v>9.6969696969697</v>
      </c>
      <c r="T132" s="49" t="n">
        <v>0.306759906759908</v>
      </c>
      <c r="U132" s="33"/>
      <c r="V132" s="49" t="n">
        <v>3</v>
      </c>
      <c r="W132" s="49" t="n">
        <v>0.00378787878787879</v>
      </c>
      <c r="X132" s="33"/>
      <c r="Y132" s="49" t="n">
        <v>7.49295774647887</v>
      </c>
      <c r="Z132" s="49" t="n">
        <v>0.253521126760565</v>
      </c>
      <c r="AA132" s="33"/>
      <c r="AB132" s="49" t="n">
        <v>33.06</v>
      </c>
      <c r="AC132" s="49" t="n">
        <v>0.481021384244438</v>
      </c>
      <c r="AD132" s="33"/>
      <c r="AE132" s="50" t="s">
        <v>296</v>
      </c>
    </row>
    <row r="133" customFormat="false" ht="15.75" hidden="false" customHeight="false" outlineLevel="0" collapsed="false">
      <c r="A133" s="22" t="s">
        <v>297</v>
      </c>
      <c r="B133" s="46" t="n">
        <f aca="false">IF(Main!$E$10="",0,ABS(Main!$E$10-$P133)^2/$Q133)</f>
        <v>0</v>
      </c>
      <c r="C133" s="46" t="n">
        <f aca="false">IF(Main!$E$11="",0,ABS(Main!$E$11-$S133)^2/$T133)</f>
        <v>0</v>
      </c>
      <c r="D133" s="46" t="n">
        <f aca="false">IF(Main!$E$12="",0,ABS(Main!$E$12-$V133)^2/$W133)</f>
        <v>0</v>
      </c>
      <c r="E133" s="46" t="n">
        <f aca="false">IF(Main!$E$13="",0,ABS(Main!$E$13-$Y133)^2/$Z133)</f>
        <v>0</v>
      </c>
      <c r="F133" s="46" t="n">
        <f aca="false">IF(Main!$E$14="",0,ABS(Main!$E$14-$AB133)^2/$AC133)</f>
        <v>0</v>
      </c>
      <c r="G133" s="46" t="n">
        <f aca="false">IF(Main!$E$16="",1,IF(Main!$E$16=1,1,0))</f>
        <v>1</v>
      </c>
      <c r="H133" s="46" t="n">
        <f aca="false">IF(Main!$E$17="",1,IF(Main!$E$17=3,1,0))</f>
        <v>1</v>
      </c>
      <c r="I133" s="46" t="n">
        <f aca="false">IF(Main!$E$18="",1,IF(Main!$E$18=3,1,0))</f>
        <v>1</v>
      </c>
      <c r="J133" s="47"/>
      <c r="K133" s="47" t="n">
        <f aca="false">COUNT(Main!$E$10:$E$14)</f>
        <v>0</v>
      </c>
      <c r="L133" s="48" t="e">
        <f aca="false">(B133+C133+D133+E133+F133)/K133</f>
        <v>#DIV/0!</v>
      </c>
      <c r="M133" s="49" t="n">
        <f aca="false">IF(K133=0,G133*H133*I133,FDIST(L133,K133,N133-1)*G133*H133*I133)</f>
        <v>1</v>
      </c>
      <c r="N133" s="47" t="n">
        <v>18</v>
      </c>
      <c r="O133" s="33" t="n">
        <f aca="false">IF(M133&gt;0,1,0)</f>
        <v>1</v>
      </c>
      <c r="P133" s="49" t="n">
        <v>18</v>
      </c>
      <c r="Q133" s="49" t="n">
        <v>0.0138888888888889</v>
      </c>
      <c r="R133" s="33"/>
      <c r="S133" s="49" t="n">
        <v>10.9444444444444</v>
      </c>
      <c r="T133" s="49" t="n">
        <v>0.173202614379079</v>
      </c>
      <c r="U133" s="33"/>
      <c r="V133" s="49" t="n">
        <v>3</v>
      </c>
      <c r="W133" s="49" t="n">
        <v>0.0138888888888889</v>
      </c>
      <c r="X133" s="33"/>
      <c r="Y133" s="49" t="n">
        <v>8.5</v>
      </c>
      <c r="Z133" s="49" t="n">
        <v>0.382352941176471</v>
      </c>
      <c r="AA133" s="33"/>
      <c r="AB133" s="49" t="n">
        <v>35.6666666666667</v>
      </c>
      <c r="AC133" s="49" t="n">
        <v>0.470588235294118</v>
      </c>
      <c r="AD133" s="33"/>
      <c r="AE133" s="50" t="s">
        <v>298</v>
      </c>
    </row>
    <row r="134" customFormat="false" ht="15.75" hidden="false" customHeight="false" outlineLevel="0" collapsed="false">
      <c r="A134" s="22" t="s">
        <v>299</v>
      </c>
      <c r="B134" s="46" t="n">
        <f aca="false">IF(Main!$E$10="",0,ABS(Main!$E$10-$P134)^2/$Q134)</f>
        <v>0</v>
      </c>
      <c r="C134" s="46" t="n">
        <f aca="false">IF(Main!$E$11="",0,ABS(Main!$E$11-$S134)^2/$T134)</f>
        <v>0</v>
      </c>
      <c r="D134" s="46" t="n">
        <f aca="false">IF(Main!$E$12="",0,ABS(Main!$E$12-$V134)^2/$W134)</f>
        <v>0</v>
      </c>
      <c r="E134" s="46" t="n">
        <f aca="false">IF(Main!$E$13="",0,ABS(Main!$E$13-$Y134)^2/$Z134)</f>
        <v>0</v>
      </c>
      <c r="F134" s="46" t="n">
        <f aca="false">IF(Main!$E$14="",0,ABS(Main!$E$14-$AB134)^2/$AC134)</f>
        <v>0</v>
      </c>
      <c r="G134" s="46" t="n">
        <f aca="false">IF(Main!$E$16="",1,IF(Main!$E$16=1,1,0))</f>
        <v>1</v>
      </c>
      <c r="H134" s="46" t="n">
        <f aca="false">IF(Main!$E$17="",1,IF(Main!$E$17=3,1,0))</f>
        <v>1</v>
      </c>
      <c r="I134" s="46" t="n">
        <f aca="false">IF(Main!$E$18="",1,IF(Main!$E$18=3,1,0))</f>
        <v>1</v>
      </c>
      <c r="J134" s="47"/>
      <c r="K134" s="47" t="n">
        <f aca="false">COUNT(Main!$E$10:$E$14)</f>
        <v>0</v>
      </c>
      <c r="L134" s="48" t="e">
        <f aca="false">(B134+C134+D134+E134+F134)/K134</f>
        <v>#DIV/0!</v>
      </c>
      <c r="M134" s="49" t="n">
        <f aca="false">IF(K134=0,G134*H134*I134,FDIST(L134,K134,N134-1)*G134*H134*I134)</f>
        <v>1</v>
      </c>
      <c r="N134" s="47" t="n">
        <v>6</v>
      </c>
      <c r="O134" s="33" t="n">
        <f aca="false">IF(M134&gt;0,1,0)</f>
        <v>1</v>
      </c>
      <c r="P134" s="49" t="n">
        <v>19</v>
      </c>
      <c r="Q134" s="49" t="n">
        <v>0.0416666666666667</v>
      </c>
      <c r="R134" s="33"/>
      <c r="S134" s="49" t="n">
        <v>8.83333333333333</v>
      </c>
      <c r="T134" s="49" t="n">
        <v>0.166666666666663</v>
      </c>
      <c r="U134" s="33"/>
      <c r="V134" s="49" t="n">
        <v>3</v>
      </c>
      <c r="W134" s="49" t="n">
        <v>0.0416666666666667</v>
      </c>
      <c r="X134" s="33"/>
      <c r="Y134" s="49" t="n">
        <v>7</v>
      </c>
      <c r="Z134" s="49" t="n">
        <v>0.0416666666666667</v>
      </c>
      <c r="AA134" s="33"/>
      <c r="AB134" s="49" t="n">
        <v>32</v>
      </c>
      <c r="AC134" s="49" t="n">
        <v>0.0416666666666667</v>
      </c>
      <c r="AD134" s="33"/>
      <c r="AE134" s="50" t="s">
        <v>300</v>
      </c>
    </row>
    <row r="135" customFormat="false" ht="15.75" hidden="false" customHeight="false" outlineLevel="0" collapsed="false">
      <c r="A135" s="22" t="s">
        <v>301</v>
      </c>
      <c r="B135" s="46" t="n">
        <f aca="false">IF(Main!$E$10="",0,ABS(Main!$E$10-$P135)^2/$Q135)</f>
        <v>0</v>
      </c>
      <c r="C135" s="46" t="n">
        <f aca="false">IF(Main!$E$11="",0,ABS(Main!$E$11-$S135)^2/$T135)</f>
        <v>0</v>
      </c>
      <c r="D135" s="46" t="n">
        <f aca="false">IF(Main!$E$12="",0,ABS(Main!$E$12-$V135)^2/$W135)</f>
        <v>0</v>
      </c>
      <c r="E135" s="46" t="n">
        <f aca="false">IF(Main!$E$13="",0,ABS(Main!$E$13-$Y135)^2/$Z135)</f>
        <v>0</v>
      </c>
      <c r="F135" s="46" t="n">
        <f aca="false">IF(Main!$E$14="",0,ABS(Main!$E$14-$AB135)^2/$AC135)</f>
        <v>0</v>
      </c>
      <c r="G135" s="46" t="n">
        <f aca="false">IF(Main!$E$16="",1,IF(Main!$E$16=1,1,0))</f>
        <v>1</v>
      </c>
      <c r="H135" s="46" t="n">
        <f aca="false">IF(Main!$E$17="",1,IF(Main!$E$17=3,1,0))</f>
        <v>1</v>
      </c>
      <c r="I135" s="46" t="n">
        <f aca="false">IF(Main!$E$18="",1,IF(Main!$E$18=3,1,0))</f>
        <v>1</v>
      </c>
      <c r="J135" s="47"/>
      <c r="K135" s="47" t="n">
        <f aca="false">COUNT(Main!$E$10:$E$14)</f>
        <v>0</v>
      </c>
      <c r="L135" s="48" t="e">
        <f aca="false">(B135+C135+D135+E135+F135)/K135</f>
        <v>#DIV/0!</v>
      </c>
      <c r="M135" s="49" t="n">
        <f aca="false">IF(K135=0,G135*H135*I135,FDIST(L135,K135,N135-1)*G135*H135*I135)</f>
        <v>1</v>
      </c>
      <c r="N135" s="47" t="n">
        <v>58</v>
      </c>
      <c r="O135" s="33" t="n">
        <f aca="false">IF(M135&gt;0,1,0)</f>
        <v>1</v>
      </c>
      <c r="P135" s="49" t="n">
        <v>18.1864406779661</v>
      </c>
      <c r="Q135" s="49" t="n">
        <v>0.430157802454703</v>
      </c>
      <c r="R135" s="33"/>
      <c r="S135" s="49" t="n">
        <v>9.38983050847458</v>
      </c>
      <c r="T135" s="49" t="n">
        <v>0.483343074225606</v>
      </c>
      <c r="U135" s="33"/>
      <c r="V135" s="49" t="n">
        <v>3</v>
      </c>
      <c r="W135" s="49" t="n">
        <v>0.00431034482758622</v>
      </c>
      <c r="X135" s="33"/>
      <c r="Y135" s="49" t="n">
        <v>7.47368421052632</v>
      </c>
      <c r="Z135" s="49" t="n">
        <v>0.253759398496243</v>
      </c>
      <c r="AA135" s="33"/>
      <c r="AB135" s="49" t="n">
        <v>33.6955172413793</v>
      </c>
      <c r="AC135" s="49" t="n">
        <v>1.05480154832638</v>
      </c>
      <c r="AD135" s="33"/>
      <c r="AE135" s="50" t="s">
        <v>302</v>
      </c>
    </row>
    <row r="136" customFormat="false" ht="15.75" hidden="false" customHeight="false" outlineLevel="0" collapsed="false">
      <c r="A136" s="22" t="s">
        <v>303</v>
      </c>
      <c r="B136" s="46" t="n">
        <f aca="false">IF(Main!$E$10="",0,ABS(Main!$E$10-$P136)^2/$Q136)</f>
        <v>0</v>
      </c>
      <c r="C136" s="46" t="n">
        <f aca="false">IF(Main!$E$11="",0,ABS(Main!$E$11-$S136)^2/$T136)</f>
        <v>0</v>
      </c>
      <c r="D136" s="46" t="n">
        <f aca="false">IF(Main!$E$12="",0,ABS(Main!$E$12-$V136)^2/$W136)</f>
        <v>0</v>
      </c>
      <c r="E136" s="46" t="n">
        <f aca="false">IF(Main!$E$13="",0,ABS(Main!$E$13-$Y136)^2/$Z136)</f>
        <v>0</v>
      </c>
      <c r="F136" s="46" t="n">
        <f aca="false">IF(Main!$E$14="",0,ABS(Main!$E$14-$AB136)^2/$AC136)</f>
        <v>0</v>
      </c>
      <c r="G136" s="46" t="n">
        <f aca="false">IF(Main!$E$16="",1,IF(Main!$E$16=1,1,0))</f>
        <v>1</v>
      </c>
      <c r="H136" s="46" t="n">
        <f aca="false">IF(Main!$E$17="",1,IF(Main!$E$17=3,1,0))</f>
        <v>1</v>
      </c>
      <c r="I136" s="46" t="n">
        <f aca="false">IF(Main!$E$18="",1,IF(Main!$E$18=3,1,0))</f>
        <v>1</v>
      </c>
      <c r="J136" s="47"/>
      <c r="K136" s="47" t="n">
        <f aca="false">COUNT(Main!$E$10:$E$14)</f>
        <v>0</v>
      </c>
      <c r="L136" s="48" t="e">
        <f aca="false">(B136+C136+D136+E136+F136)/K136</f>
        <v>#DIV/0!</v>
      </c>
      <c r="M136" s="49" t="n">
        <f aca="false">IF(K136=0,G136*H136*I136,FDIST(L136,K136,N136-1)*G136*H136*I136)</f>
        <v>1</v>
      </c>
      <c r="N136" s="47" t="n">
        <v>8</v>
      </c>
      <c r="O136" s="33" t="n">
        <f aca="false">IF(M136&gt;0,1,0)</f>
        <v>1</v>
      </c>
      <c r="P136" s="49" t="n">
        <v>18.375</v>
      </c>
      <c r="Q136" s="49" t="n">
        <v>0.267857142857143</v>
      </c>
      <c r="R136" s="33"/>
      <c r="S136" s="49" t="n">
        <v>9.625</v>
      </c>
      <c r="T136" s="49" t="n">
        <v>0.267857142857143</v>
      </c>
      <c r="U136" s="33"/>
      <c r="V136" s="49" t="n">
        <v>3</v>
      </c>
      <c r="W136" s="49" t="n">
        <v>0.03125</v>
      </c>
      <c r="X136" s="33"/>
      <c r="Y136" s="49" t="n">
        <v>7.375</v>
      </c>
      <c r="Z136" s="49" t="n">
        <v>0.267857142857143</v>
      </c>
      <c r="AA136" s="33"/>
      <c r="AB136" s="49" t="n">
        <v>34.25</v>
      </c>
      <c r="AC136" s="49" t="n">
        <v>0.5</v>
      </c>
      <c r="AD136" s="33"/>
      <c r="AE136" s="50" t="s">
        <v>304</v>
      </c>
    </row>
    <row r="137" customFormat="false" ht="15.75" hidden="false" customHeight="false" outlineLevel="0" collapsed="false">
      <c r="A137" s="22" t="s">
        <v>305</v>
      </c>
      <c r="B137" s="46" t="n">
        <f aca="false">IF(Main!$E$10="",0,ABS(Main!$E$10-$P137)^2/$Q137)</f>
        <v>0</v>
      </c>
      <c r="C137" s="46" t="n">
        <f aca="false">IF(Main!$E$11="",0,ABS(Main!$E$11-$S137)^2/$T137)</f>
        <v>0</v>
      </c>
      <c r="D137" s="46" t="n">
        <f aca="false">IF(Main!$E$12="",0,ABS(Main!$E$12-$V137)^2/$W137)</f>
        <v>0</v>
      </c>
      <c r="E137" s="46" t="n">
        <f aca="false">IF(Main!$E$13="",0,ABS(Main!$E$13-$Y137)^2/$Z137)</f>
        <v>0</v>
      </c>
      <c r="F137" s="46" t="n">
        <f aca="false">IF(Main!$E$14="",0,ABS(Main!$E$14-$AB137)^2/$AC137)</f>
        <v>0</v>
      </c>
      <c r="G137" s="46" t="n">
        <f aca="false">IF(Main!$E$16="",1,IF(Main!$E$16=1,1,0))</f>
        <v>1</v>
      </c>
      <c r="H137" s="46" t="n">
        <f aca="false">IF(Main!$E$17="",1,IF(Main!$E$17=1,1,0))</f>
        <v>1</v>
      </c>
      <c r="I137" s="46" t="n">
        <f aca="false">IF(Main!$E$18="",1,IF(Main!$E$18=0,1,0))</f>
        <v>1</v>
      </c>
      <c r="J137" s="47"/>
      <c r="K137" s="47" t="n">
        <f aca="false">COUNT(Main!$E$10:$E$14)</f>
        <v>0</v>
      </c>
      <c r="L137" s="48" t="e">
        <f aca="false">(B137+C137+D137+E137+F137)/K137</f>
        <v>#DIV/0!</v>
      </c>
      <c r="M137" s="49" t="n">
        <f aca="false">IF(K137=0,G137*H137*I137,FDIST(L137,K137,N137-1)*G137*H137*I137)</f>
        <v>1</v>
      </c>
      <c r="N137" s="47" t="n">
        <v>21</v>
      </c>
      <c r="O137" s="33" t="n">
        <f aca="false">IF(M137&gt;0,1,0)</f>
        <v>1</v>
      </c>
      <c r="P137" s="49" t="n">
        <v>18.1428571428571</v>
      </c>
      <c r="Q137" s="49" t="n">
        <v>0.128571428571422</v>
      </c>
      <c r="R137" s="33"/>
      <c r="S137" s="49" t="n">
        <v>11.8095238095238</v>
      </c>
      <c r="T137" s="49" t="n">
        <v>0.261904761904771</v>
      </c>
      <c r="U137" s="33"/>
      <c r="V137" s="49" t="n">
        <v>3</v>
      </c>
      <c r="W137" s="49" t="n">
        <v>0.0119047619047619</v>
      </c>
      <c r="X137" s="33"/>
      <c r="Y137" s="49" t="n">
        <v>10.4761904761905</v>
      </c>
      <c r="Z137" s="49" t="n">
        <v>0.261904761904771</v>
      </c>
      <c r="AA137" s="33"/>
      <c r="AB137" s="49" t="n">
        <v>67.5714285714286</v>
      </c>
      <c r="AC137" s="49" t="n">
        <v>4.25714285714275</v>
      </c>
      <c r="AD137" s="33"/>
      <c r="AE137" s="50" t="s">
        <v>306</v>
      </c>
    </row>
    <row r="138" customFormat="false" ht="15.75" hidden="false" customHeight="false" outlineLevel="0" collapsed="false">
      <c r="A138" s="22" t="s">
        <v>307</v>
      </c>
      <c r="B138" s="46" t="n">
        <f aca="false">IF(Main!$E$10="",0,ABS(Main!$E$10-$P138)^2/$Q138)</f>
        <v>0</v>
      </c>
      <c r="C138" s="46" t="n">
        <f aca="false">IF(Main!$E$11="",0,ABS(Main!$E$11-$S138)^2/$T138)</f>
        <v>0</v>
      </c>
      <c r="D138" s="46" t="n">
        <f aca="false">IF(Main!$E$12="",0,ABS(Main!$E$12-$V138)^2/$W138)</f>
        <v>0</v>
      </c>
      <c r="E138" s="46" t="n">
        <f aca="false">IF(Main!$E$13="",0,ABS(Main!$E$13-$Y138)^2/$Z138)</f>
        <v>0</v>
      </c>
      <c r="F138" s="46" t="n">
        <f aca="false">IF(Main!$E$14="",0,ABS(Main!$E$14-$AB138)^2/$AC138)</f>
        <v>0</v>
      </c>
      <c r="G138" s="46" t="n">
        <f aca="false">IF(Main!$E$16="",1,IF(Main!$E$16=1,1,0))</f>
        <v>1</v>
      </c>
      <c r="H138" s="46" t="n">
        <f aca="false">IF(Main!$E$17="",1,IF(Main!$E$17=1,1,0))</f>
        <v>1</v>
      </c>
      <c r="I138" s="46" t="n">
        <f aca="false">IF(Main!$E$18="",1,IF(Main!$E$18=0,1,0))</f>
        <v>1</v>
      </c>
      <c r="J138" s="47"/>
      <c r="K138" s="47" t="n">
        <f aca="false">COUNT(Main!$E$10:$E$14)</f>
        <v>0</v>
      </c>
      <c r="L138" s="48" t="e">
        <f aca="false">(B138+C138+D138+E138+F138)/K138</f>
        <v>#DIV/0!</v>
      </c>
      <c r="M138" s="49" t="n">
        <f aca="false">IF(K138=0,G138*H138*I138,FDIST(L138,K138,N138-1)*G138*H138*I138)</f>
        <v>1</v>
      </c>
      <c r="N138" s="47" t="n">
        <v>23</v>
      </c>
      <c r="O138" s="33" t="n">
        <f aca="false">IF(M138&gt;0,1,0)</f>
        <v>1</v>
      </c>
      <c r="P138" s="49" t="n">
        <v>16.1739130434783</v>
      </c>
      <c r="Q138" s="49" t="n">
        <v>0.1501976284585</v>
      </c>
      <c r="R138" s="33"/>
      <c r="S138" s="49" t="n">
        <v>11.9130434782609</v>
      </c>
      <c r="T138" s="49" t="n">
        <v>0.173913043478251</v>
      </c>
      <c r="U138" s="33"/>
      <c r="V138" s="49" t="n">
        <v>3</v>
      </c>
      <c r="W138" s="49" t="n">
        <v>0.0108695652173913</v>
      </c>
      <c r="X138" s="33"/>
      <c r="Y138" s="49" t="n">
        <v>10.1739130434783</v>
      </c>
      <c r="Z138" s="49" t="n">
        <v>0.241106719367591</v>
      </c>
      <c r="AA138" s="33"/>
      <c r="AB138" s="49" t="n">
        <v>71.6956521739131</v>
      </c>
      <c r="AC138" s="49" t="n">
        <v>4.63971655737445</v>
      </c>
      <c r="AD138" s="33"/>
      <c r="AE138" s="50" t="s">
        <v>308</v>
      </c>
    </row>
    <row r="139" customFormat="false" ht="15.75" hidden="false" customHeight="false" outlineLevel="0" collapsed="false">
      <c r="A139" s="22" t="s">
        <v>309</v>
      </c>
      <c r="B139" s="46" t="n">
        <f aca="false">IF(Main!$E$10="",0,ABS(Main!$E$10-$P139)^2/$Q139)</f>
        <v>0</v>
      </c>
      <c r="C139" s="46" t="n">
        <f aca="false">IF(Main!$E$11="",0,ABS(Main!$E$11-$S139)^2/$T139)</f>
        <v>0</v>
      </c>
      <c r="D139" s="46" t="n">
        <f aca="false">IF(Main!$E$12="",0,ABS(Main!$E$12-$V139)^2/$W139)</f>
        <v>0</v>
      </c>
      <c r="E139" s="46" t="n">
        <f aca="false">IF(Main!$E$13="",0,ABS(Main!$E$13-$Y139)^2/$Z139)</f>
        <v>0</v>
      </c>
      <c r="F139" s="46" t="n">
        <f aca="false">IF(Main!$E$14="",0,ABS(Main!$E$14-$AB139)^2/$AC139)</f>
        <v>0</v>
      </c>
      <c r="G139" s="46" t="n">
        <f aca="false">IF(Main!$E$16="",1,IF(Main!$E$16=1,1,0))</f>
        <v>1</v>
      </c>
      <c r="H139" s="46" t="n">
        <f aca="false">IF(Main!$E$17="",1,IF(Main!$E$17=1,1,0))</f>
        <v>1</v>
      </c>
      <c r="I139" s="46" t="n">
        <f aca="false">IF(Main!$E$18="",1,IF(Main!$E$18=0,1,0))</f>
        <v>1</v>
      </c>
      <c r="J139" s="47"/>
      <c r="K139" s="47" t="n">
        <f aca="false">COUNT(Main!$E$10:$E$14)</f>
        <v>0</v>
      </c>
      <c r="L139" s="48" t="e">
        <f aca="false">(B139+C139+D139+E139+F139)/K139</f>
        <v>#DIV/0!</v>
      </c>
      <c r="M139" s="49" t="n">
        <f aca="false">IF(K139=0,G139*H139*I139,FDIST(L139,K139,N139-1)*G139*H139*I139)</f>
        <v>1</v>
      </c>
      <c r="N139" s="47" t="n">
        <v>76</v>
      </c>
      <c r="O139" s="33" t="n">
        <f aca="false">IF(M139&gt;0,1,0)</f>
        <v>1</v>
      </c>
      <c r="P139" s="49" t="n">
        <v>18.7631578947368</v>
      </c>
      <c r="Q139" s="49" t="n">
        <v>0.209824561403511</v>
      </c>
      <c r="R139" s="33"/>
      <c r="S139" s="49" t="n">
        <v>13.5657894736842</v>
      </c>
      <c r="T139" s="49" t="n">
        <v>0.35561403508771</v>
      </c>
      <c r="U139" s="33"/>
      <c r="V139" s="49" t="n">
        <v>3</v>
      </c>
      <c r="W139" s="49" t="n">
        <v>0.00328947368421055</v>
      </c>
      <c r="X139" s="33"/>
      <c r="Y139" s="49" t="n">
        <v>12.2368421052632</v>
      </c>
      <c r="Z139" s="49" t="n">
        <v>0.289824561403511</v>
      </c>
      <c r="AA139" s="33"/>
      <c r="AB139" s="49" t="n">
        <v>73.881052631579</v>
      </c>
      <c r="AC139" s="49" t="n">
        <v>4.86189597551363</v>
      </c>
      <c r="AD139" s="33"/>
      <c r="AE139" s="50" t="s">
        <v>310</v>
      </c>
    </row>
    <row r="140" customFormat="false" ht="15.75" hidden="false" customHeight="false" outlineLevel="0" collapsed="false">
      <c r="A140" s="22" t="s">
        <v>311</v>
      </c>
      <c r="B140" s="46" t="n">
        <f aca="false">IF(Main!$E$10="",0,ABS(Main!$E$10-$P140)^2/$Q140)</f>
        <v>0</v>
      </c>
      <c r="C140" s="46" t="n">
        <f aca="false">IF(Main!$E$11="",0,ABS(Main!$E$11-$S140)^2/$T140)</f>
        <v>0</v>
      </c>
      <c r="D140" s="46" t="n">
        <f aca="false">IF(Main!$E$12="",0,ABS(Main!$E$12-$V140)^2/$W140)</f>
        <v>0</v>
      </c>
      <c r="E140" s="46" t="n">
        <f aca="false">IF(Main!$E$13="",0,ABS(Main!$E$13-$Y140)^2/$Z140)</f>
        <v>0</v>
      </c>
      <c r="F140" s="46" t="n">
        <f aca="false">IF(Main!$E$14="",0,ABS(Main!$E$14-$AB140)^2/$AC140)</f>
        <v>0</v>
      </c>
      <c r="G140" s="46" t="n">
        <f aca="false">IF(Main!$E$16="",1,IF(Main!$E$16=1,1,0))</f>
        <v>1</v>
      </c>
      <c r="H140" s="46" t="n">
        <f aca="false">IF(Main!$E$17="",1,IF(Main!$E$17=1,1,0))</f>
        <v>1</v>
      </c>
      <c r="I140" s="46" t="n">
        <f aca="false">IF(Main!$E$18="",1,IF(Main!$E$18=0,1,0))</f>
        <v>1</v>
      </c>
      <c r="J140" s="47"/>
      <c r="K140" s="47" t="n">
        <f aca="false">COUNT(Main!$E$10:$E$14)</f>
        <v>0</v>
      </c>
      <c r="L140" s="48" t="e">
        <f aca="false">(B140+C140+D140+E140+F140)/K140</f>
        <v>#DIV/0!</v>
      </c>
      <c r="M140" s="49" t="n">
        <f aca="false">IF(K140=0,G140*H140*I140,FDIST(L140,K140,N140-1)*G140*H140*I140)</f>
        <v>1</v>
      </c>
      <c r="N140" s="47" t="n">
        <v>25</v>
      </c>
      <c r="O140" s="33" t="n">
        <f aca="false">IF(M140&gt;0,1,0)</f>
        <v>1</v>
      </c>
      <c r="P140" s="49" t="n">
        <v>17.96</v>
      </c>
      <c r="Q140" s="49" t="n">
        <v>0.0400000000000015</v>
      </c>
      <c r="R140" s="33"/>
      <c r="S140" s="49" t="n">
        <v>12.16</v>
      </c>
      <c r="T140" s="49" t="n">
        <v>0.140000000000005</v>
      </c>
      <c r="U140" s="33"/>
      <c r="V140" s="49" t="n">
        <v>3</v>
      </c>
      <c r="W140" s="49" t="n">
        <v>0.01</v>
      </c>
      <c r="X140" s="33"/>
      <c r="Y140" s="49" t="n">
        <v>11.64</v>
      </c>
      <c r="Z140" s="49" t="n">
        <v>0.240000000000009</v>
      </c>
      <c r="AA140" s="33"/>
      <c r="AB140" s="49" t="n">
        <v>63.1</v>
      </c>
      <c r="AC140" s="49" t="n">
        <v>13.4076323346422</v>
      </c>
      <c r="AD140" s="33"/>
      <c r="AE140" s="50" t="s">
        <v>312</v>
      </c>
    </row>
    <row r="141" customFormat="false" ht="15.75" hidden="false" customHeight="false" outlineLevel="0" collapsed="false">
      <c r="A141" s="22" t="s">
        <v>313</v>
      </c>
      <c r="B141" s="46" t="n">
        <f aca="false">IF(Main!$E$10="",0,ABS(Main!$E$10-$P141)^2/$Q141)</f>
        <v>0</v>
      </c>
      <c r="C141" s="46" t="n">
        <f aca="false">IF(Main!$E$11="",0,ABS(Main!$E$11-$S141)^2/$T141)</f>
        <v>0</v>
      </c>
      <c r="D141" s="46" t="n">
        <f aca="false">IF(Main!$E$12="",0,ABS(Main!$E$12-$V141)^2/$W141)</f>
        <v>0</v>
      </c>
      <c r="E141" s="46" t="n">
        <f aca="false">IF(Main!$E$13="",0,ABS(Main!$E$13-$Y141)^2/$Z141)</f>
        <v>0</v>
      </c>
      <c r="F141" s="46" t="n">
        <f aca="false">IF(Main!$E$14="",0,ABS(Main!$E$14-$AB141)^2/$AC141)</f>
        <v>0</v>
      </c>
      <c r="G141" s="46" t="n">
        <f aca="false">IF(Main!$E$16="",1,IF(Main!$E$16=1,1,0))</f>
        <v>1</v>
      </c>
      <c r="H141" s="46" t="n">
        <f aca="false">IF(Main!$E$17="",1,IF(Main!$E$17=2,1,0))</f>
        <v>1</v>
      </c>
      <c r="I141" s="46" t="n">
        <f aca="false">IF(Main!$E$18="",1,IF(Main!$E$18=3,1,0))</f>
        <v>1</v>
      </c>
      <c r="J141" s="47"/>
      <c r="K141" s="47" t="n">
        <f aca="false">COUNT(Main!$E$10:$E$14)</f>
        <v>0</v>
      </c>
      <c r="L141" s="48" t="e">
        <f aca="false">(B141+C141+D141+E141+F141)/K141</f>
        <v>#DIV/0!</v>
      </c>
      <c r="M141" s="49" t="n">
        <f aca="false">IF(K141=0,G141*H141*I141,FDIST(L141,K141,N141-1)*G141*H141*I141)</f>
        <v>1</v>
      </c>
      <c r="N141" s="47" t="n">
        <v>38</v>
      </c>
      <c r="O141" s="33" t="n">
        <f aca="false">IF(M141&gt;0,1,0)</f>
        <v>1</v>
      </c>
      <c r="P141" s="49" t="n">
        <v>17.3421052631579</v>
      </c>
      <c r="Q141" s="49" t="n">
        <v>0.339260312944503</v>
      </c>
      <c r="R141" s="33"/>
      <c r="S141" s="49" t="n">
        <v>9.52631578947369</v>
      </c>
      <c r="T141" s="49" t="n">
        <v>0.36415362731152</v>
      </c>
      <c r="U141" s="33"/>
      <c r="V141" s="49" t="n">
        <v>3</v>
      </c>
      <c r="W141" s="49" t="n">
        <v>0.00657894736842105</v>
      </c>
      <c r="X141" s="33"/>
      <c r="Y141" s="49" t="n">
        <v>8.1578947368421</v>
      </c>
      <c r="Z141" s="49" t="n">
        <v>0.136557610241825</v>
      </c>
      <c r="AA141" s="33"/>
      <c r="AB141" s="49" t="n">
        <v>32.52</v>
      </c>
      <c r="AC141" s="49" t="n">
        <v>0.361338186639866</v>
      </c>
      <c r="AD141" s="33"/>
      <c r="AE141" s="50" t="s">
        <v>314</v>
      </c>
    </row>
    <row r="142" customFormat="false" ht="15.75" hidden="false" customHeight="false" outlineLevel="0" collapsed="false">
      <c r="A142" s="22" t="s">
        <v>315</v>
      </c>
      <c r="B142" s="46" t="n">
        <f aca="false">IF(Main!$E$10="",0,ABS(Main!$E$10-$P142)^2/$Q142)</f>
        <v>0</v>
      </c>
      <c r="C142" s="46" t="n">
        <f aca="false">IF(Main!$E$11="",0,ABS(Main!$E$11-$S142)^2/$T142)</f>
        <v>0</v>
      </c>
      <c r="D142" s="46" t="n">
        <f aca="false">IF(Main!$E$12="",0,ABS(Main!$E$12-$V142)^2/$W142)</f>
        <v>0</v>
      </c>
      <c r="E142" s="46" t="n">
        <f aca="false">IF(Main!$E$13="",0,ABS(Main!$E$13-$Y142)^2/$Z142)</f>
        <v>0</v>
      </c>
      <c r="F142" s="46" t="n">
        <f aca="false">IF(Main!$E$14="",0,ABS(Main!$E$14-$AB142)^2/$AC142)</f>
        <v>0</v>
      </c>
      <c r="G142" s="46" t="n">
        <f aca="false">IF(Main!$E$16="",1,IF(Main!$E$16=1,1,0))</f>
        <v>1</v>
      </c>
      <c r="H142" s="46" t="n">
        <f aca="false">IF(Main!$E$17="",1,IF(Main!$E$17=1,1,0))</f>
        <v>1</v>
      </c>
      <c r="I142" s="46" t="n">
        <f aca="false">IF(Main!$E$18="",1,IF(Main!$E$18=1,1,0))</f>
        <v>1</v>
      </c>
      <c r="J142" s="47"/>
      <c r="K142" s="47" t="n">
        <f aca="false">COUNT(Main!$E$10:$E$14)</f>
        <v>0</v>
      </c>
      <c r="L142" s="48" t="e">
        <f aca="false">(B142+C142+D142+E142+F142)/K142</f>
        <v>#DIV/0!</v>
      </c>
      <c r="M142" s="49" t="n">
        <f aca="false">IF(K142=0,G142*H142*I142,FDIST(L142,K142,N142-1)*G142*H142*I142)</f>
        <v>1</v>
      </c>
      <c r="N142" s="47" t="n">
        <v>36</v>
      </c>
      <c r="O142" s="33" t="n">
        <f aca="false">IF(M142&gt;0,1,0)</f>
        <v>1</v>
      </c>
      <c r="P142" s="49" t="n">
        <v>16.8888888888889</v>
      </c>
      <c r="Q142" s="49" t="n">
        <v>0.444444444444421</v>
      </c>
      <c r="R142" s="33"/>
      <c r="S142" s="49" t="n">
        <v>11.1666666666667</v>
      </c>
      <c r="T142" s="49" t="n">
        <v>0.314285714285714</v>
      </c>
      <c r="U142" s="33"/>
      <c r="V142" s="49" t="n">
        <v>3</v>
      </c>
      <c r="W142" s="49" t="n">
        <v>0.00694444444444444</v>
      </c>
      <c r="X142" s="33"/>
      <c r="Y142" s="49" t="n">
        <v>8.175</v>
      </c>
      <c r="Z142" s="49" t="n">
        <v>0.199358974358977</v>
      </c>
      <c r="AA142" s="33"/>
      <c r="AB142" s="49" t="n">
        <v>38.1405555555556</v>
      </c>
      <c r="AC142" s="49" t="n">
        <v>0.647155228624335</v>
      </c>
      <c r="AD142" s="33"/>
      <c r="AE142" s="50" t="s">
        <v>316</v>
      </c>
    </row>
    <row r="143" customFormat="false" ht="15.75" hidden="false" customHeight="false" outlineLevel="0" collapsed="false">
      <c r="A143" s="22" t="s">
        <v>317</v>
      </c>
      <c r="B143" s="46" t="n">
        <f aca="false">IF(Main!$E$10="",0,ABS(Main!$E$10-$P143)^2/$Q143)</f>
        <v>0</v>
      </c>
      <c r="C143" s="46" t="n">
        <f aca="false">IF(Main!$E$11="",0,ABS(Main!$E$11-$S143)^2/$T143)</f>
        <v>0</v>
      </c>
      <c r="D143" s="46" t="n">
        <f aca="false">IF(Main!$E$12="",0,ABS(Main!$E$12-$V143)^2/$W143)</f>
        <v>0</v>
      </c>
      <c r="E143" s="46" t="n">
        <f aca="false">IF(Main!$E$13="",0,ABS(Main!$E$13-$Y143)^2/$Z143)</f>
        <v>0</v>
      </c>
      <c r="F143" s="46" t="n">
        <f aca="false">IF(Main!$E$14="",0,ABS(Main!$E$14-$AB143)^2/$AC143)</f>
        <v>0</v>
      </c>
      <c r="G143" s="46" t="n">
        <v>1</v>
      </c>
      <c r="H143" s="46" t="n">
        <f aca="false">IF(Main!$E$17="",1,IF(Main!$E$17=2,1,0))</f>
        <v>1</v>
      </c>
      <c r="I143" s="46" t="n">
        <f aca="false">IF(Main!$E$18="",1,IF(Main!$E$18=3,1,0))</f>
        <v>1</v>
      </c>
      <c r="J143" s="47"/>
      <c r="K143" s="47" t="n">
        <f aca="false">COUNT(Main!$E$10:$E$14)</f>
        <v>0</v>
      </c>
      <c r="L143" s="48" t="e">
        <f aca="false">(B143+C143+D143+E143+F143)/K143</f>
        <v>#DIV/0!</v>
      </c>
      <c r="M143" s="49" t="n">
        <f aca="false">IF(K143=0,G143*H143*I143,FDIST(L143,K143,N143-1)*G143*H143*I143)</f>
        <v>1</v>
      </c>
      <c r="N143" s="47" t="n">
        <v>64</v>
      </c>
      <c r="O143" s="33" t="n">
        <f aca="false">IF(M143&gt;0,1,0)</f>
        <v>1</v>
      </c>
      <c r="P143" s="49" t="n">
        <v>16.453125</v>
      </c>
      <c r="Q143" s="49" t="n">
        <v>0.346974206349206</v>
      </c>
      <c r="R143" s="33"/>
      <c r="S143" s="49" t="n">
        <v>9.46875</v>
      </c>
      <c r="T143" s="49" t="n">
        <v>0.348214285714286</v>
      </c>
      <c r="U143" s="33"/>
      <c r="V143" s="49" t="n">
        <v>3</v>
      </c>
      <c r="W143" s="49" t="n">
        <v>0.00390625</v>
      </c>
      <c r="X143" s="33"/>
      <c r="Y143" s="49" t="n">
        <v>7.796875</v>
      </c>
      <c r="Z143" s="49" t="n">
        <v>0.196180555555556</v>
      </c>
      <c r="AA143" s="33"/>
      <c r="AB143" s="49" t="n">
        <v>31.586875</v>
      </c>
      <c r="AC143" s="49" t="n">
        <v>0.273569624556449</v>
      </c>
      <c r="AD143" s="33"/>
      <c r="AE143" s="50" t="s">
        <v>318</v>
      </c>
    </row>
    <row r="144" customFormat="false" ht="15.75" hidden="false" customHeight="false" outlineLevel="0" collapsed="false">
      <c r="A144" s="22" t="s">
        <v>319</v>
      </c>
      <c r="B144" s="46" t="n">
        <f aca="false">IF(Main!$E$10="",0,ABS(Main!$E$10-$P144)^2/$Q144)</f>
        <v>0</v>
      </c>
      <c r="C144" s="46" t="n">
        <f aca="false">IF(Main!$E$11="",0,ABS(Main!$E$11-$S144)^2/$T144)</f>
        <v>0</v>
      </c>
      <c r="D144" s="46" t="n">
        <f aca="false">IF(Main!$E$12="",0,ABS(Main!$E$12-$V144)^2/$W144)</f>
        <v>0</v>
      </c>
      <c r="E144" s="46" t="n">
        <f aca="false">IF(Main!$E$13="",0,ABS(Main!$E$13-$Y144)^2/$Z144)</f>
        <v>0</v>
      </c>
      <c r="F144" s="46" t="n">
        <f aca="false">IF(Main!$E$14="",0,ABS(Main!$E$14-$AB144)^2/$AC144)</f>
        <v>0</v>
      </c>
      <c r="G144" s="46" t="n">
        <v>1</v>
      </c>
      <c r="H144" s="46" t="n">
        <f aca="false">IF(Main!$E$17="",1,IF(Main!$E$17=2,1,0))</f>
        <v>1</v>
      </c>
      <c r="I144" s="46" t="n">
        <f aca="false">IF(Main!$E$18="",1,IF(Main!$E$18=3,1,0))</f>
        <v>1</v>
      </c>
      <c r="J144" s="47"/>
      <c r="K144" s="47" t="n">
        <f aca="false">COUNT(Main!$E$10:$E$14)</f>
        <v>0</v>
      </c>
      <c r="L144" s="48" t="e">
        <f aca="false">(B144+C144+D144+E144+F144)/K144</f>
        <v>#DIV/0!</v>
      </c>
      <c r="M144" s="49" t="n">
        <f aca="false">IF(K144=0,G144*H144*I144,FDIST(L144,K144,N144-1)*G144*H144*I144)</f>
        <v>1</v>
      </c>
      <c r="N144" s="47" t="n">
        <v>67</v>
      </c>
      <c r="O144" s="33" t="n">
        <f aca="false">IF(M144&gt;0,1,0)</f>
        <v>1</v>
      </c>
      <c r="P144" s="49" t="n">
        <v>17.7910447761194</v>
      </c>
      <c r="Q144" s="49" t="n">
        <v>0.228403437358683</v>
      </c>
      <c r="R144" s="33"/>
      <c r="S144" s="49" t="n">
        <v>10.1791044776119</v>
      </c>
      <c r="T144" s="49" t="n">
        <v>0.331071913161464</v>
      </c>
      <c r="U144" s="33"/>
      <c r="V144" s="49" t="n">
        <v>3</v>
      </c>
      <c r="W144" s="49" t="n">
        <v>0.00373134328358208</v>
      </c>
      <c r="X144" s="33"/>
      <c r="Y144" s="49" t="n">
        <v>7.97014925373134</v>
      </c>
      <c r="Z144" s="49" t="n">
        <v>0.120307553143379</v>
      </c>
      <c r="AA144" s="33"/>
      <c r="AB144" s="49" t="n">
        <v>33.3116417910448</v>
      </c>
      <c r="AC144" s="49" t="n">
        <v>0.728799099739882</v>
      </c>
      <c r="AD144" s="33"/>
      <c r="AE144" s="50" t="s">
        <v>320</v>
      </c>
    </row>
    <row r="145" s="60" customFormat="true" ht="15.75" hidden="false" customHeight="false" outlineLevel="0" collapsed="false">
      <c r="A145" s="51" t="s">
        <v>321</v>
      </c>
      <c r="B145" s="52"/>
      <c r="C145" s="52"/>
      <c r="D145" s="52"/>
      <c r="E145" s="52"/>
      <c r="F145" s="52"/>
      <c r="G145" s="52"/>
      <c r="H145" s="52"/>
      <c r="I145" s="52"/>
      <c r="J145" s="53"/>
      <c r="K145" s="53"/>
      <c r="L145" s="54"/>
      <c r="M145" s="55" t="n">
        <f aca="false">IF(K145=0,G145*H145*I145,FDIST(L145,K145,N145-1)*G145*H145*I145)</f>
        <v>0</v>
      </c>
      <c r="N145" s="53" t="n">
        <v>0</v>
      </c>
      <c r="O145" s="33" t="n">
        <f aca="false">IF(M145&gt;0,1,0)</f>
        <v>0</v>
      </c>
      <c r="P145" s="55"/>
      <c r="Q145" s="55"/>
      <c r="R145" s="56"/>
      <c r="S145" s="55"/>
      <c r="T145" s="55"/>
      <c r="U145" s="56"/>
      <c r="V145" s="55"/>
      <c r="W145" s="55"/>
      <c r="X145" s="56"/>
      <c r="Y145" s="55"/>
      <c r="Z145" s="55"/>
      <c r="AA145" s="56"/>
      <c r="AB145" s="55"/>
      <c r="AC145" s="55"/>
      <c r="AD145" s="56"/>
      <c r="AE145" s="57" t="s">
        <v>322</v>
      </c>
      <c r="AF145" s="58"/>
      <c r="AG145" s="59"/>
    </row>
    <row r="146" customFormat="false" ht="15.75" hidden="false" customHeight="false" outlineLevel="0" collapsed="false">
      <c r="A146" s="22" t="s">
        <v>323</v>
      </c>
      <c r="B146" s="46" t="n">
        <f aca="false">IF(Main!$E$10="",0,ABS(Main!$E$10-$P146)^2/$Q146)</f>
        <v>0</v>
      </c>
      <c r="C146" s="46" t="n">
        <f aca="false">IF(Main!$E$11="",0,ABS(Main!$E$11-$S146)^2/$T146)</f>
        <v>0</v>
      </c>
      <c r="D146" s="46" t="n">
        <f aca="false">IF(Main!$E$12="",0,ABS(Main!$E$12-$V146)^2/$W146)</f>
        <v>0</v>
      </c>
      <c r="E146" s="46" t="n">
        <f aca="false">IF(Main!$E$13="",0,ABS(Main!$E$13-$Y146)^2/$Z146)</f>
        <v>0</v>
      </c>
      <c r="F146" s="46" t="n">
        <f aca="false">IF(Main!$E$14="",0,ABS(Main!$E$14-$AB146)^2/$AC146)</f>
        <v>0</v>
      </c>
      <c r="G146" s="46" t="n">
        <f aca="false">IF(Main!$E$16="",1,IF(Main!$E$16=1,1,0))</f>
        <v>1</v>
      </c>
      <c r="H146" s="46" t="n">
        <f aca="false">IF(Main!$E$17="",1,IF(Main!$E$17=2,1,0))</f>
        <v>1</v>
      </c>
      <c r="I146" s="46" t="n">
        <f aca="false">IF(Main!$E$18="",1,IF(Main!$E$18=3,1,0))</f>
        <v>1</v>
      </c>
      <c r="J146" s="47"/>
      <c r="K146" s="47" t="n">
        <f aca="false">COUNT(Main!$E$10:$E$14)</f>
        <v>0</v>
      </c>
      <c r="L146" s="48" t="e">
        <f aca="false">(B146+C146+D146+E146+F146)/K146</f>
        <v>#DIV/0!</v>
      </c>
      <c r="M146" s="49" t="n">
        <f aca="false">IF(K146=0,G146*H146*I146,FDIST(L146,K146,N146-1)*G146*H146*I146)</f>
        <v>1</v>
      </c>
      <c r="N146" s="47" t="n">
        <v>15</v>
      </c>
      <c r="O146" s="33" t="n">
        <f aca="false">IF(M146&gt;0,1,0)</f>
        <v>1</v>
      </c>
      <c r="P146" s="49" t="n">
        <v>17.5333333333333</v>
      </c>
      <c r="Q146" s="49" t="n">
        <v>0.266666666666684</v>
      </c>
      <c r="R146" s="33"/>
      <c r="S146" s="49" t="n">
        <v>8.66666666666667</v>
      </c>
      <c r="T146" s="49" t="n">
        <v>0.238095238095233</v>
      </c>
      <c r="U146" s="33"/>
      <c r="V146" s="49" t="n">
        <v>3</v>
      </c>
      <c r="W146" s="49" t="n">
        <v>0.0166666666666667</v>
      </c>
      <c r="X146" s="33"/>
      <c r="Y146" s="49" t="n">
        <v>7</v>
      </c>
      <c r="Z146" s="49" t="n">
        <v>0.0166666666666667</v>
      </c>
      <c r="AA146" s="33"/>
      <c r="AB146" s="49" t="n">
        <v>32.5333333333333</v>
      </c>
      <c r="AC146" s="49" t="n">
        <v>0.392203328885666</v>
      </c>
      <c r="AD146" s="33"/>
      <c r="AE146" s="50" t="s">
        <v>324</v>
      </c>
    </row>
    <row r="147" customFormat="false" ht="15.75" hidden="false" customHeight="false" outlineLevel="0" collapsed="false">
      <c r="A147" s="22" t="s">
        <v>325</v>
      </c>
      <c r="B147" s="46" t="n">
        <f aca="false">IF(Main!$E$10="",0,ABS(Main!$E$10-$P147)^2/$Q147)</f>
        <v>0</v>
      </c>
      <c r="C147" s="46" t="n">
        <f aca="false">IF(Main!$E$11="",0,ABS(Main!$E$11-$S147)^2/$T147)</f>
        <v>0</v>
      </c>
      <c r="D147" s="46" t="n">
        <f aca="false">IF(Main!$E$12="",0,ABS(Main!$E$12-$V147)^2/$W147)</f>
        <v>0</v>
      </c>
      <c r="E147" s="46" t="n">
        <f aca="false">IF(Main!$E$13="",0,ABS(Main!$E$13-$Y147)^2/$Z147)</f>
        <v>0</v>
      </c>
      <c r="F147" s="46" t="n">
        <f aca="false">IF(Main!$E$14="",0,ABS(Main!$E$14-$AB147)^2/$AC147)</f>
        <v>0</v>
      </c>
      <c r="G147" s="46" t="n">
        <f aca="false">IF(Main!$E$16="",1,IF(Main!$E$16=0,1,0))</f>
        <v>1</v>
      </c>
      <c r="H147" s="46" t="n">
        <f aca="false">IF(Main!$E$17="",1,IF(Main!$E$17=2,1,0))</f>
        <v>1</v>
      </c>
      <c r="I147" s="46" t="n">
        <f aca="false">IF(Main!$E$18="",1,IF(Main!$E$18=3,1,0))</f>
        <v>1</v>
      </c>
      <c r="J147" s="47"/>
      <c r="K147" s="47" t="n">
        <f aca="false">COUNT(Main!$E$10:$E$14)</f>
        <v>0</v>
      </c>
      <c r="L147" s="48" t="e">
        <f aca="false">(B147+C147+D147+E147+F147)/K147</f>
        <v>#DIV/0!</v>
      </c>
      <c r="M147" s="49" t="n">
        <f aca="false">IF(K147=0,G147*H147*I147,FDIST(L147,K147,N147-1)*G147*H147*I147)</f>
        <v>1</v>
      </c>
      <c r="N147" s="47" t="n">
        <v>25</v>
      </c>
      <c r="O147" s="33" t="n">
        <f aca="false">IF(M147&gt;0,1,0)</f>
        <v>1</v>
      </c>
      <c r="P147" s="49" t="n">
        <v>16.52</v>
      </c>
      <c r="Q147" s="49" t="n">
        <v>0.343333333333324</v>
      </c>
      <c r="R147" s="33"/>
      <c r="S147" s="49" t="n">
        <v>9.44</v>
      </c>
      <c r="T147" s="49" t="n">
        <v>0.256666666666661</v>
      </c>
      <c r="U147" s="33"/>
      <c r="V147" s="49" t="n">
        <v>3</v>
      </c>
      <c r="W147" s="49" t="n">
        <v>0.01</v>
      </c>
      <c r="X147" s="33"/>
      <c r="Y147" s="49" t="n">
        <v>7</v>
      </c>
      <c r="Z147" s="49" t="n">
        <v>0.0833333333333333</v>
      </c>
      <c r="AA147" s="33"/>
      <c r="AB147" s="49" t="n">
        <v>31.64</v>
      </c>
      <c r="AC147" s="49" t="n">
        <v>0.4066666666666</v>
      </c>
      <c r="AD147" s="33"/>
      <c r="AE147" s="50" t="s">
        <v>326</v>
      </c>
    </row>
    <row r="148" customFormat="false" ht="15.75" hidden="false" customHeight="false" outlineLevel="0" collapsed="false">
      <c r="A148" s="22" t="s">
        <v>327</v>
      </c>
      <c r="B148" s="46" t="n">
        <f aca="false">IF(Main!$E$10="",0,ABS(Main!$E$10-$P148)^2/$Q148)</f>
        <v>0</v>
      </c>
      <c r="C148" s="46" t="n">
        <f aca="false">IF(Main!$E$11="",0,ABS(Main!$E$11-$S148)^2/$T148)</f>
        <v>0</v>
      </c>
      <c r="D148" s="46" t="n">
        <f aca="false">IF(Main!$E$12="",0,ABS(Main!$E$12-$V148)^2/$W148)</f>
        <v>0</v>
      </c>
      <c r="E148" s="46" t="n">
        <f aca="false">IF(Main!$E$13="",0,ABS(Main!$E$13-$Y148)^2/$Z148)</f>
        <v>0</v>
      </c>
      <c r="F148" s="46" t="n">
        <f aca="false">IF(Main!$E$14="",0,ABS(Main!$E$14-$AB148)^2/$AC148)</f>
        <v>0</v>
      </c>
      <c r="G148" s="46" t="n">
        <f aca="false">IF(Main!$E$16="",1,IF(Main!$E$16=0,1,0))</f>
        <v>1</v>
      </c>
      <c r="H148" s="46" t="n">
        <f aca="false">IF(Main!$E$17="",1,IF(Main!$E$17=1,1,0))</f>
        <v>1</v>
      </c>
      <c r="I148" s="46" t="n">
        <f aca="false">IF(Main!$E$18="",1,IF(Main!$E$18=0,1,0))</f>
        <v>1</v>
      </c>
      <c r="J148" s="47"/>
      <c r="K148" s="47" t="n">
        <f aca="false">COUNT(Main!$E$10:$E$14)</f>
        <v>0</v>
      </c>
      <c r="L148" s="48" t="e">
        <f aca="false">(B148+C148+D148+E148+F148)/K148</f>
        <v>#DIV/0!</v>
      </c>
      <c r="M148" s="49" t="n">
        <f aca="false">IF(K148=0,G148*H148*I148,FDIST(L148,K148,N148-1)*G148*H148*I148)</f>
        <v>1</v>
      </c>
      <c r="N148" s="47" t="n">
        <v>7</v>
      </c>
      <c r="O148" s="33" t="n">
        <f aca="false">IF(M148&gt;0,1,0)</f>
        <v>1</v>
      </c>
      <c r="P148" s="49" t="n">
        <v>23.5714285714286</v>
      </c>
      <c r="Q148" s="49" t="n">
        <v>0.61904761904763</v>
      </c>
      <c r="R148" s="33"/>
      <c r="S148" s="49" t="n">
        <v>4.57142857142857</v>
      </c>
      <c r="T148" s="49" t="n">
        <v>0.285714285714287</v>
      </c>
      <c r="U148" s="33"/>
      <c r="V148" s="49" t="n">
        <v>3</v>
      </c>
      <c r="W148" s="49" t="n">
        <v>0.0357142857142857</v>
      </c>
      <c r="X148" s="33"/>
      <c r="Y148" s="49" t="n">
        <v>6.875</v>
      </c>
      <c r="Z148" s="49" t="n">
        <v>0.125</v>
      </c>
      <c r="AA148" s="33"/>
      <c r="AB148" s="49" t="n">
        <v>30.7142857142857</v>
      </c>
      <c r="AC148" s="49" t="n">
        <v>0.23809523809526</v>
      </c>
      <c r="AD148" s="33"/>
      <c r="AE148" s="50" t="s">
        <v>328</v>
      </c>
    </row>
    <row r="149" customFormat="false" ht="15.75" hidden="false" customHeight="false" outlineLevel="0" collapsed="false">
      <c r="A149" s="22" t="s">
        <v>329</v>
      </c>
      <c r="B149" s="46" t="n">
        <f aca="false">IF(Main!$E$10="",0,ABS(Main!$E$10-$P149)^2/$Q149)</f>
        <v>0</v>
      </c>
      <c r="C149" s="46" t="n">
        <f aca="false">IF(Main!$E$11="",0,ABS(Main!$E$11-$S149)^2/$T149)</f>
        <v>0</v>
      </c>
      <c r="D149" s="46" t="n">
        <f aca="false">IF(Main!$E$12="",0,ABS(Main!$E$12-$V149)^2/$W149)</f>
        <v>0</v>
      </c>
      <c r="E149" s="46" t="n">
        <f aca="false">IF(Main!$E$13="",0,ABS(Main!$E$13-$Y149)^2/$Z149)</f>
        <v>0</v>
      </c>
      <c r="F149" s="46" t="n">
        <f aca="false">IF(Main!$E$14="",0,ABS(Main!$E$14-$AB149)^2/$AC149)</f>
        <v>0</v>
      </c>
      <c r="G149" s="46" t="n">
        <f aca="false">IF(Main!$E$16="",1,IF(Main!$E$16=0,1,0))</f>
        <v>1</v>
      </c>
      <c r="H149" s="46" t="n">
        <f aca="false">IF(Main!$E$17="",1,IF(Main!$E$17=1,1,0))</f>
        <v>1</v>
      </c>
      <c r="I149" s="46" t="n">
        <f aca="false">IF(Main!$E$18="",1,IF(Main!$E$18=0,1,0))</f>
        <v>1</v>
      </c>
      <c r="J149" s="47"/>
      <c r="K149" s="47" t="n">
        <f aca="false">COUNT(Main!$E$10:$E$14)</f>
        <v>0</v>
      </c>
      <c r="L149" s="48" t="e">
        <f aca="false">(B149+C149+D149+E149+F149)/K149</f>
        <v>#DIV/0!</v>
      </c>
      <c r="M149" s="49" t="n">
        <f aca="false">IF(K149=0,G149*H149*I149,FDIST(L149,K149,N149-1)*G149*H149*I149)</f>
        <v>1</v>
      </c>
      <c r="N149" s="47" t="n">
        <v>9</v>
      </c>
      <c r="O149" s="33" t="n">
        <f aca="false">IF(M149&gt;0,1,0)</f>
        <v>1</v>
      </c>
      <c r="P149" s="49" t="n">
        <v>22</v>
      </c>
      <c r="Q149" s="49" t="n">
        <v>0.6</v>
      </c>
      <c r="R149" s="33"/>
      <c r="S149" s="49" t="n">
        <v>5.81818181818182</v>
      </c>
      <c r="T149" s="49" t="n">
        <v>0.563636363636363</v>
      </c>
      <c r="U149" s="33"/>
      <c r="V149" s="49" t="n">
        <v>3</v>
      </c>
      <c r="W149" s="49" t="n">
        <v>0.0277777777777778</v>
      </c>
      <c r="X149" s="33"/>
      <c r="Y149" s="49" t="n">
        <v>7.02222222222222</v>
      </c>
      <c r="Z149" s="49" t="n">
        <v>0.0222222222222192</v>
      </c>
      <c r="AA149" s="33"/>
      <c r="AB149" s="49" t="n">
        <v>30.9090909090909</v>
      </c>
      <c r="AC149" s="49" t="n">
        <v>0.890909090909008</v>
      </c>
      <c r="AD149" s="33"/>
      <c r="AE149" s="50" t="s">
        <v>330</v>
      </c>
    </row>
    <row r="150" customFormat="false" ht="15.75" hidden="false" customHeight="false" outlineLevel="0" collapsed="false">
      <c r="A150" s="22" t="s">
        <v>331</v>
      </c>
      <c r="B150" s="46" t="n">
        <f aca="false">IF(Main!$E$10="",0,ABS(Main!$E$10-$P150)^2/$Q150)</f>
        <v>0</v>
      </c>
      <c r="C150" s="46" t="n">
        <f aca="false">IF(Main!$E$11="",0,ABS(Main!$E$11-$S150)^2/$T150)</f>
        <v>0</v>
      </c>
      <c r="D150" s="46" t="n">
        <f aca="false">IF(Main!$E$12="",0,ABS(Main!$E$12-$V150)^2/$W150)</f>
        <v>0</v>
      </c>
      <c r="E150" s="46" t="n">
        <f aca="false">IF(Main!$E$13="",0,ABS(Main!$E$13-$Y150)^2/$Z150)</f>
        <v>0</v>
      </c>
      <c r="F150" s="46" t="n">
        <f aca="false">IF(Main!$E$14="",0,ABS(Main!$E$14-$AB150)^2/$AC150)</f>
        <v>0</v>
      </c>
      <c r="G150" s="46" t="n">
        <f aca="false">IF(Main!$E$16="",1,IF(Main!$E$16=1,1,0))</f>
        <v>1</v>
      </c>
      <c r="H150" s="46" t="n">
        <f aca="false">IF(Main!$E$17="",1,IF(Main!$E$17=1,1,0))</f>
        <v>1</v>
      </c>
      <c r="I150" s="46" t="n">
        <f aca="false">IF(Main!$E$18="",1,IF(Main!$E$18=1,1,0))</f>
        <v>1</v>
      </c>
      <c r="J150" s="47"/>
      <c r="K150" s="47" t="n">
        <f aca="false">COUNT(Main!$E$10:$E$14)</f>
        <v>0</v>
      </c>
      <c r="L150" s="48" t="e">
        <f aca="false">(B150+C150+D150+E150+F150)/K150</f>
        <v>#DIV/0!</v>
      </c>
      <c r="M150" s="49" t="n">
        <f aca="false">IF(K150=0,G150*H150*I150,FDIST(L150,K150,N150-1)*G150*H150*I150)</f>
        <v>1</v>
      </c>
      <c r="N150" s="47" t="n">
        <v>41</v>
      </c>
      <c r="O150" s="33" t="n">
        <f aca="false">IF(M150&gt;0,1,0)</f>
        <v>1</v>
      </c>
      <c r="P150" s="49" t="n">
        <v>14.4878048780488</v>
      </c>
      <c r="Q150" s="49" t="n">
        <v>0.256097560975604</v>
      </c>
      <c r="R150" s="33"/>
      <c r="S150" s="49" t="n">
        <v>9.41463414634146</v>
      </c>
      <c r="T150" s="49" t="n">
        <v>0.248780487804879</v>
      </c>
      <c r="U150" s="33"/>
      <c r="V150" s="49" t="n">
        <v>3</v>
      </c>
      <c r="W150" s="49" t="n">
        <v>0.00609756097560976</v>
      </c>
      <c r="X150" s="33"/>
      <c r="Y150" s="49" t="n">
        <v>8</v>
      </c>
      <c r="Z150" s="49" t="n">
        <v>0.1</v>
      </c>
      <c r="AA150" s="33"/>
      <c r="AB150" s="49" t="n">
        <v>33.1507317073171</v>
      </c>
      <c r="AC150" s="49" t="n">
        <v>0.24017353729354</v>
      </c>
      <c r="AD150" s="33"/>
      <c r="AE150" s="50" t="s">
        <v>332</v>
      </c>
    </row>
    <row r="151" customFormat="false" ht="15.75" hidden="false" customHeight="false" outlineLevel="0" collapsed="false">
      <c r="A151" s="22" t="s">
        <v>333</v>
      </c>
      <c r="B151" s="46" t="n">
        <f aca="false">IF(Main!$E$10="",0,ABS(Main!$E$10-$P151)^2/$Q151)</f>
        <v>0</v>
      </c>
      <c r="C151" s="46" t="n">
        <f aca="false">IF(Main!$E$11="",0,ABS(Main!$E$11-$S151)^2/$T151)</f>
        <v>0</v>
      </c>
      <c r="D151" s="46" t="n">
        <f aca="false">IF(Main!$E$12="",0,ABS(Main!$E$12-$V151)^2/$W151)</f>
        <v>0</v>
      </c>
      <c r="E151" s="46" t="n">
        <f aca="false">IF(Main!$E$13="",0,ABS(Main!$E$13-$Y151)^2/$Z151)</f>
        <v>0</v>
      </c>
      <c r="F151" s="46" t="n">
        <f aca="false">IF(Main!$E$14="",0,ABS(Main!$E$14-$AB151)^2/$AC151)</f>
        <v>0</v>
      </c>
      <c r="G151" s="46" t="n">
        <v>1</v>
      </c>
      <c r="H151" s="46" t="n">
        <f aca="false">IF(Main!$E$17="",1,IF(Main!$E$17=1,1,0))</f>
        <v>1</v>
      </c>
      <c r="I151" s="46" t="n">
        <f aca="false">IF(Main!$E$18="",1,IF(Main!$E$18=0,1,0))</f>
        <v>1</v>
      </c>
      <c r="J151" s="47"/>
      <c r="K151" s="47" t="n">
        <f aca="false">COUNT(Main!$E$10:$E$14)</f>
        <v>0</v>
      </c>
      <c r="L151" s="48" t="e">
        <f aca="false">(B151+C151+D151+E151+F151)/K151</f>
        <v>#DIV/0!</v>
      </c>
      <c r="M151" s="49" t="n">
        <f aca="false">IF(K151=0,G151*H151*I151,FDIST(L151,K151,N151-1)*G151*H151*I151)</f>
        <v>1</v>
      </c>
      <c r="N151" s="47" t="n">
        <v>18</v>
      </c>
      <c r="O151" s="33" t="n">
        <f aca="false">IF(M151&gt;0,1,0)</f>
        <v>1</v>
      </c>
      <c r="P151" s="49" t="n">
        <v>22.8</v>
      </c>
      <c r="Q151" s="49" t="n">
        <v>0.484210526315828</v>
      </c>
      <c r="R151" s="33"/>
      <c r="S151" s="49" t="n">
        <v>4.85</v>
      </c>
      <c r="T151" s="49" t="n">
        <v>0.239473684210527</v>
      </c>
      <c r="U151" s="33"/>
      <c r="V151" s="49" t="n">
        <v>3.02272727272727</v>
      </c>
      <c r="W151" s="49" t="n">
        <v>0.0227272727272732</v>
      </c>
      <c r="X151" s="33"/>
      <c r="Y151" s="49" t="n">
        <v>7</v>
      </c>
      <c r="Z151" s="49" t="n">
        <v>0.0138888888888889</v>
      </c>
      <c r="AA151" s="33"/>
      <c r="AB151" s="49" t="n">
        <v>30.85</v>
      </c>
      <c r="AC151" s="49" t="n">
        <v>0.344736842105225</v>
      </c>
      <c r="AD151" s="33"/>
      <c r="AE151" s="50" t="s">
        <v>334</v>
      </c>
    </row>
    <row r="152" customFormat="false" ht="15.75" hidden="false" customHeight="false" outlineLevel="0" collapsed="false">
      <c r="A152" s="22" t="s">
        <v>335</v>
      </c>
      <c r="B152" s="46" t="n">
        <f aca="false">IF(Main!$E$10="",0,ABS(Main!$E$10-$P152)^2/$Q152)</f>
        <v>0</v>
      </c>
      <c r="C152" s="46" t="n">
        <f aca="false">IF(Main!$E$11="",0,ABS(Main!$E$11-$S152)^2/$T152)</f>
        <v>0</v>
      </c>
      <c r="D152" s="46" t="n">
        <f aca="false">IF(Main!$E$12="",0,ABS(Main!$E$12-$V152)^2/$W152)</f>
        <v>0</v>
      </c>
      <c r="E152" s="46" t="n">
        <f aca="false">IF(Main!$E$13="",0,ABS(Main!$E$13-$Y152)^2/$Z152)</f>
        <v>0</v>
      </c>
      <c r="F152" s="46" t="n">
        <f aca="false">IF(Main!$E$14="",0,ABS(Main!$E$14-$AB152)^2/$AC152)</f>
        <v>0</v>
      </c>
      <c r="G152" s="46" t="n">
        <f aca="false">IF(Main!$E$16="",1,IF(Main!$E$16=0,1,0))</f>
        <v>1</v>
      </c>
      <c r="H152" s="46" t="n">
        <f aca="false">IF(Main!$E$17="",1,IF(Main!$E$17=1,1,0))</f>
        <v>1</v>
      </c>
      <c r="I152" s="46" t="n">
        <f aca="false">IF(Main!$E$18="",1,IF(Main!$E$18=3,1,0))</f>
        <v>1</v>
      </c>
      <c r="J152" s="47"/>
      <c r="K152" s="47" t="n">
        <f aca="false">COUNT(Main!$E$10:$E$14)</f>
        <v>0</v>
      </c>
      <c r="L152" s="48" t="e">
        <f aca="false">(B152+C152+D152+E152+F152)/K152</f>
        <v>#DIV/0!</v>
      </c>
      <c r="M152" s="49" t="n">
        <f aca="false">IF(K152=0,G152*H152*I152,FDIST(L152,K152,N152-1)*G152*H152*I152)</f>
        <v>1</v>
      </c>
      <c r="N152" s="47" t="n">
        <v>6</v>
      </c>
      <c r="O152" s="33" t="n">
        <f aca="false">IF(M152&gt;0,1,0)</f>
        <v>1</v>
      </c>
      <c r="P152" s="49" t="n">
        <v>20.6666666666667</v>
      </c>
      <c r="Q152" s="49" t="n">
        <v>0.266666666666697</v>
      </c>
      <c r="R152" s="33"/>
      <c r="S152" s="49" t="n">
        <v>8.33333333333333</v>
      </c>
      <c r="T152" s="49" t="n">
        <v>0.266666666666663</v>
      </c>
      <c r="U152" s="33"/>
      <c r="V152" s="49" t="n">
        <v>6.66666666666667</v>
      </c>
      <c r="W152" s="49" t="n">
        <v>0.266666666666663</v>
      </c>
      <c r="X152" s="33"/>
      <c r="Y152" s="49" t="n">
        <v>6</v>
      </c>
      <c r="Z152" s="49" t="n">
        <v>0.4</v>
      </c>
      <c r="AA152" s="33"/>
      <c r="AB152" s="49" t="n">
        <v>34.5</v>
      </c>
      <c r="AC152" s="49" t="n">
        <v>0.3</v>
      </c>
      <c r="AD152" s="33"/>
      <c r="AE152" s="50" t="s">
        <v>336</v>
      </c>
    </row>
    <row r="153" customFormat="false" ht="15.75" hidden="false" customHeight="false" outlineLevel="0" collapsed="false">
      <c r="A153" s="22" t="s">
        <v>337</v>
      </c>
      <c r="B153" s="46" t="n">
        <f aca="false">IF(Main!$E$10="",0,ABS(Main!$E$10-$P153)^2/$Q153)</f>
        <v>0</v>
      </c>
      <c r="C153" s="46" t="n">
        <f aca="false">IF(Main!$E$11="",0,ABS(Main!$E$11-$S153)^2/$T153)</f>
        <v>0</v>
      </c>
      <c r="D153" s="46" t="n">
        <f aca="false">IF(Main!$E$12="",0,ABS(Main!$E$12-$V153)^2/$W153)</f>
        <v>0</v>
      </c>
      <c r="E153" s="46" t="n">
        <f aca="false">IF(Main!$E$13="",0,ABS(Main!$E$13-$Y153)^2/$Z153)</f>
        <v>0</v>
      </c>
      <c r="F153" s="46" t="n">
        <f aca="false">IF(Main!$E$14="",0,ABS(Main!$E$14-$AB153)^2/$AC153)</f>
        <v>0</v>
      </c>
      <c r="G153" s="46" t="n">
        <f aca="false">IF(Main!$E$16="",1,IF(Main!$E$16=0,1,0))</f>
        <v>1</v>
      </c>
      <c r="H153" s="46" t="n">
        <f aca="false">IF(Main!$E$17="",1,IF(Main!$E$17=2,0,1))</f>
        <v>1</v>
      </c>
      <c r="I153" s="46" t="n">
        <f aca="false">IF(Main!$E$18="",1,IF(Main!$E$18=3,1,0))</f>
        <v>1</v>
      </c>
      <c r="J153" s="47"/>
      <c r="K153" s="47" t="n">
        <f aca="false">COUNT(Main!$E$10:$E$14)</f>
        <v>0</v>
      </c>
      <c r="L153" s="48" t="e">
        <f aca="false">(B153+C153+D153+E153+F153)/K153</f>
        <v>#DIV/0!</v>
      </c>
      <c r="M153" s="49" t="n">
        <f aca="false">IF(K153=0,G153*H153*I153,FDIST(L153,K153,N153-1)*G153*H153*I153)</f>
        <v>1</v>
      </c>
      <c r="N153" s="47" t="n">
        <v>6</v>
      </c>
      <c r="O153" s="33" t="n">
        <f aca="false">IF(M153&gt;0,1,0)</f>
        <v>1</v>
      </c>
      <c r="P153" s="49" t="n">
        <v>20.8333333333333</v>
      </c>
      <c r="Q153" s="49" t="n">
        <v>0.166666666666697</v>
      </c>
      <c r="R153" s="33"/>
      <c r="S153" s="49" t="n">
        <v>7.83333333333333</v>
      </c>
      <c r="T153" s="49" t="n">
        <v>0.166666666666663</v>
      </c>
      <c r="U153" s="33"/>
      <c r="V153" s="49" t="n">
        <v>6.5</v>
      </c>
      <c r="W153" s="49" t="n">
        <v>0.3</v>
      </c>
      <c r="X153" s="33"/>
      <c r="Y153" s="49" t="n">
        <v>6.33333333333333</v>
      </c>
      <c r="Z153" s="49" t="n">
        <v>0.266666666666669</v>
      </c>
      <c r="AA153" s="33"/>
      <c r="AB153" s="49" t="n">
        <v>35.75</v>
      </c>
      <c r="AC153" s="49" t="n">
        <v>0.25</v>
      </c>
      <c r="AD153" s="33"/>
      <c r="AE153" s="50" t="s">
        <v>338</v>
      </c>
    </row>
    <row r="154" customFormat="false" ht="15.75" hidden="false" customHeight="false" outlineLevel="0" collapsed="false">
      <c r="A154" s="22" t="s">
        <v>339</v>
      </c>
      <c r="B154" s="46" t="n">
        <f aca="false">IF(Main!$E$10="",0,ABS(Main!$E$10-$P154)^2/$Q154)</f>
        <v>0</v>
      </c>
      <c r="C154" s="46" t="n">
        <f aca="false">IF(Main!$E$11="",0,ABS(Main!$E$11-$S154)^2/$T154)</f>
        <v>0</v>
      </c>
      <c r="D154" s="46" t="n">
        <f aca="false">IF(Main!$E$12="",0,ABS(Main!$E$12-$V154)^2/$W154)</f>
        <v>0</v>
      </c>
      <c r="E154" s="46" t="n">
        <f aca="false">IF(Main!$E$13="",0,ABS(Main!$E$13-$Y154)^2/$Z154)</f>
        <v>0</v>
      </c>
      <c r="F154" s="46" t="n">
        <f aca="false">IF(Main!$E$14="",0,ABS(Main!$E$14-$AB154)^2/$AC154)</f>
        <v>0</v>
      </c>
      <c r="G154" s="46" t="n">
        <f aca="false">IF(Main!$E$16="",1,IF(Main!$E$16=0,1,0))</f>
        <v>1</v>
      </c>
      <c r="H154" s="46" t="n">
        <f aca="false">IF(Main!$E$17="",1,IF(Main!$E$17=1,1,0))</f>
        <v>1</v>
      </c>
      <c r="I154" s="46" t="n">
        <f aca="false">IF(Main!$E$18="",1,IF(Main!$E$18=0,0,1))</f>
        <v>1</v>
      </c>
      <c r="J154" s="47"/>
      <c r="K154" s="47" t="n">
        <f aca="false">COUNT(Main!$E$10:$E$14)</f>
        <v>0</v>
      </c>
      <c r="L154" s="48" t="e">
        <f aca="false">(B154+C154+D154+E154+F154)/K154</f>
        <v>#DIV/0!</v>
      </c>
      <c r="M154" s="49" t="n">
        <f aca="false">IF(K154=0,G154*H154*I154,FDIST(L154,K154,N154-1)*G154*H154*I154)</f>
        <v>1</v>
      </c>
      <c r="N154" s="47" t="n">
        <v>225</v>
      </c>
      <c r="O154" s="33" t="n">
        <f aca="false">IF(M154&gt;0,1,0)</f>
        <v>1</v>
      </c>
      <c r="P154" s="49" t="n">
        <v>18.9066666666667</v>
      </c>
      <c r="Q154" s="49" t="n">
        <v>0.272499999999971</v>
      </c>
      <c r="R154" s="33"/>
      <c r="S154" s="49" t="n">
        <v>8.33777777777778</v>
      </c>
      <c r="T154" s="49" t="n">
        <v>0.385396825396827</v>
      </c>
      <c r="U154" s="33"/>
      <c r="V154" s="49" t="n">
        <v>6.11282051282051</v>
      </c>
      <c r="W154" s="49" t="n">
        <v>0.286174993391487</v>
      </c>
      <c r="X154" s="33"/>
      <c r="Y154" s="49" t="n">
        <v>6.86153846153846</v>
      </c>
      <c r="Z154" s="49" t="n">
        <v>0.336399682791435</v>
      </c>
      <c r="AA154" s="33"/>
      <c r="AB154" s="49" t="n">
        <v>33.6</v>
      </c>
      <c r="AC154" s="49" t="n">
        <v>1.2964824120603</v>
      </c>
      <c r="AD154" s="33"/>
      <c r="AE154" s="50" t="s">
        <v>340</v>
      </c>
    </row>
    <row r="155" customFormat="false" ht="15.75" hidden="false" customHeight="false" outlineLevel="0" collapsed="false">
      <c r="A155" s="22" t="s">
        <v>341</v>
      </c>
      <c r="B155" s="46" t="n">
        <f aca="false">IF(Main!$E$10="",0,ABS(Main!$E$10-$P155)^2/$Q155)</f>
        <v>0</v>
      </c>
      <c r="C155" s="46" t="n">
        <f aca="false">IF(Main!$E$11="",0,ABS(Main!$E$11-$S155)^2/$T155)</f>
        <v>0</v>
      </c>
      <c r="D155" s="46" t="n">
        <f aca="false">IF(Main!$E$12="",0,ABS(Main!$E$12-$V155)^2/$W155)</f>
        <v>0</v>
      </c>
      <c r="E155" s="46" t="n">
        <f aca="false">IF(Main!$E$13="",0,ABS(Main!$E$13-$Y155)^2/$Z155)</f>
        <v>0</v>
      </c>
      <c r="F155" s="46" t="n">
        <f aca="false">IF(Main!$E$14="",0,ABS(Main!$E$14-$AB155)^2/$AC155)</f>
        <v>0</v>
      </c>
      <c r="G155" s="46" t="n">
        <f aca="false">IF(Main!$E$16="",1,IF(Main!$E$16=0,1,0))</f>
        <v>1</v>
      </c>
      <c r="H155" s="46" t="n">
        <f aca="false">IF(Main!$E$17="",1,IF(Main!$E$17=2,0,1))</f>
        <v>1</v>
      </c>
      <c r="I155" s="46" t="n">
        <f aca="false">IF(Main!$E$18="",1,IF(Main!$E$18=3,1,0))</f>
        <v>1</v>
      </c>
      <c r="J155" s="47"/>
      <c r="K155" s="47" t="n">
        <f aca="false">COUNT(Main!$E$10:$E$14)</f>
        <v>0</v>
      </c>
      <c r="L155" s="48" t="e">
        <f aca="false">(B155+C155+D155+E155+F155)/K155</f>
        <v>#DIV/0!</v>
      </c>
      <c r="M155" s="49" t="n">
        <f aca="false">IF(K155=0,G155*H155*I155,FDIST(L155,K155,N155-1)*G155*H155*I155)</f>
        <v>1</v>
      </c>
      <c r="N155" s="47" t="n">
        <v>196</v>
      </c>
      <c r="O155" s="33" t="n">
        <f aca="false">IF(M155&gt;0,1,0)</f>
        <v>1</v>
      </c>
      <c r="P155" s="49" t="n">
        <v>20.5102040816327</v>
      </c>
      <c r="Q155" s="49" t="n">
        <v>0.507587650444774</v>
      </c>
      <c r="R155" s="33"/>
      <c r="S155" s="49" t="n">
        <v>7.31122448979592</v>
      </c>
      <c r="T155" s="49" t="n">
        <v>0.29751439037153</v>
      </c>
      <c r="U155" s="33"/>
      <c r="V155" s="49" t="n">
        <v>6.41624365482234</v>
      </c>
      <c r="W155" s="49" t="n">
        <v>0.285040919921269</v>
      </c>
      <c r="X155" s="33"/>
      <c r="Y155" s="49" t="n">
        <v>6.11167512690355</v>
      </c>
      <c r="Z155" s="49" t="n">
        <v>0.273179322490417</v>
      </c>
      <c r="AA155" s="33"/>
      <c r="AB155" s="49" t="n">
        <v>34.1957671957672</v>
      </c>
      <c r="AC155" s="49" t="n">
        <v>1.00934369019477</v>
      </c>
      <c r="AD155" s="33"/>
      <c r="AE155" s="50" t="s">
        <v>342</v>
      </c>
    </row>
    <row r="156" customFormat="false" ht="15.75" hidden="false" customHeight="false" outlineLevel="0" collapsed="false">
      <c r="A156" s="22" t="s">
        <v>343</v>
      </c>
      <c r="B156" s="46" t="n">
        <f aca="false">IF(Main!$E$10="",0,ABS(Main!$E$10-$P156)^2/$Q156)</f>
        <v>0</v>
      </c>
      <c r="C156" s="46" t="n">
        <f aca="false">IF(Main!$E$11="",0,ABS(Main!$E$11-$S156)^2/$T156)</f>
        <v>0</v>
      </c>
      <c r="D156" s="46" t="n">
        <f aca="false">IF(Main!$E$12="",0,ABS(Main!$E$12-$V156)^2/$W156)</f>
        <v>0</v>
      </c>
      <c r="E156" s="46" t="n">
        <f aca="false">IF(Main!$E$13="",0,ABS(Main!$E$13-$Y156)^2/$Z156)</f>
        <v>0</v>
      </c>
      <c r="F156" s="46" t="n">
        <f aca="false">IF(Main!$E$14="",0,ABS(Main!$E$14-$AB156)^2/$AC156)</f>
        <v>0</v>
      </c>
      <c r="G156" s="46" t="n">
        <f aca="false">IF(Main!$E$16="",1,IF(Main!$E$16=0,1,0))</f>
        <v>1</v>
      </c>
      <c r="H156" s="46" t="n">
        <f aca="false">IF(Main!$E$17="",1,IF(Main!$E$17=2,0,1))</f>
        <v>1</v>
      </c>
      <c r="I156" s="46" t="n">
        <f aca="false">IF(Main!$E$18="",1,IF(Main!$E$18=3,1,0))</f>
        <v>1</v>
      </c>
      <c r="J156" s="47"/>
      <c r="K156" s="47" t="n">
        <f aca="false">COUNT(Main!$E$10:$E$14)</f>
        <v>0</v>
      </c>
      <c r="L156" s="48" t="e">
        <f aca="false">(B156+C156+D156+E156+F156)/K156</f>
        <v>#DIV/0!</v>
      </c>
      <c r="M156" s="49" t="n">
        <f aca="false">IF(K156=0,G156*H156*I156,FDIST(L156,K156,N156-1)*G156*H156*I156)</f>
        <v>1</v>
      </c>
      <c r="N156" s="47" t="n">
        <v>16</v>
      </c>
      <c r="O156" s="33" t="n">
        <f aca="false">IF(M156&gt;0,1,0)</f>
        <v>1</v>
      </c>
      <c r="P156" s="49" t="n">
        <v>21.25</v>
      </c>
      <c r="Q156" s="49" t="n">
        <v>0.333333333333333</v>
      </c>
      <c r="R156" s="33"/>
      <c r="S156" s="49" t="n">
        <v>8.1875</v>
      </c>
      <c r="T156" s="49" t="n">
        <v>0.1625</v>
      </c>
      <c r="U156" s="33"/>
      <c r="V156" s="49" t="n">
        <v>7.0625</v>
      </c>
      <c r="W156" s="49" t="n">
        <v>0.329166666666667</v>
      </c>
      <c r="X156" s="33"/>
      <c r="Y156" s="49" t="n">
        <v>6</v>
      </c>
      <c r="Z156" s="49" t="n">
        <v>0.133333333333333</v>
      </c>
      <c r="AA156" s="33"/>
      <c r="AB156" s="49" t="n">
        <v>37.1428571428571</v>
      </c>
      <c r="AC156" s="49" t="n">
        <v>4.13186813186817</v>
      </c>
      <c r="AD156" s="33"/>
      <c r="AE156" s="50" t="s">
        <v>344</v>
      </c>
    </row>
    <row r="157" customFormat="false" ht="15.75" hidden="false" customHeight="false" outlineLevel="0" collapsed="false">
      <c r="A157" s="22" t="s">
        <v>345</v>
      </c>
      <c r="B157" s="46" t="n">
        <f aca="false">IF(Main!$E$10="",0,ABS(Main!$E$10-$P157)^2/$Q157)</f>
        <v>0</v>
      </c>
      <c r="C157" s="46" t="n">
        <f aca="false">IF(Main!$E$11="",0,ABS(Main!$E$11-$S157)^2/$T157)</f>
        <v>0</v>
      </c>
      <c r="D157" s="46" t="n">
        <f aca="false">IF(Main!$E$12="",0,ABS(Main!$E$12-$V157)^2/$W157)</f>
        <v>0</v>
      </c>
      <c r="E157" s="46" t="n">
        <f aca="false">IF(Main!$E$13="",0,ABS(Main!$E$13-$Y157)^2/$Z157)</f>
        <v>0</v>
      </c>
      <c r="F157" s="46" t="n">
        <f aca="false">IF(Main!$E$14="",0,ABS(Main!$E$14-$AB157)^2/$AC157)</f>
        <v>0</v>
      </c>
      <c r="G157" s="46" t="n">
        <f aca="false">IF(Main!$E$16="",1,IF(Main!$E$16=1,1,0))</f>
        <v>1</v>
      </c>
      <c r="H157" s="46" t="n">
        <f aca="false">IF(Main!$E$17="",1,IF(Main!$E$17=2,1,0))</f>
        <v>1</v>
      </c>
      <c r="I157" s="46" t="n">
        <f aca="false">IF(Main!$E$18="",1,IF(Main!$E$18=3,1,0))</f>
        <v>1</v>
      </c>
      <c r="J157" s="47"/>
      <c r="K157" s="47" t="n">
        <f aca="false">COUNT(Main!$E$10:$E$14)</f>
        <v>0</v>
      </c>
      <c r="L157" s="48" t="e">
        <f aca="false">(B157+C157+D157+E157+F157)/K157</f>
        <v>#DIV/0!</v>
      </c>
      <c r="M157" s="49" t="n">
        <f aca="false">IF(K157=0,G157*H157*I157,FDIST(L157,K157,N157-1)*G157*H157*I157)</f>
        <v>1</v>
      </c>
      <c r="N157" s="47" t="n">
        <v>26</v>
      </c>
      <c r="O157" s="33" t="n">
        <f aca="false">IF(M157&gt;0,1,0)</f>
        <v>1</v>
      </c>
      <c r="P157" s="49" t="n">
        <v>15.8461538461538</v>
      </c>
      <c r="Q157" s="49" t="n">
        <v>0.13538461538461</v>
      </c>
      <c r="R157" s="33"/>
      <c r="S157" s="49" t="n">
        <v>12.1153846153846</v>
      </c>
      <c r="T157" s="49" t="n">
        <v>0.186153846153848</v>
      </c>
      <c r="U157" s="33"/>
      <c r="V157" s="49" t="n">
        <v>3</v>
      </c>
      <c r="W157" s="49" t="n">
        <v>0.0096153846153846</v>
      </c>
      <c r="X157" s="33"/>
      <c r="Y157" s="49" t="n">
        <v>9.23076923076923</v>
      </c>
      <c r="Z157" s="49" t="n">
        <v>0.18461538461539</v>
      </c>
      <c r="AA157" s="33"/>
      <c r="AB157" s="49" t="n">
        <v>30.15</v>
      </c>
      <c r="AC157" s="49" t="n">
        <v>0.256921764518515</v>
      </c>
      <c r="AD157" s="33"/>
      <c r="AE157" s="50" t="s">
        <v>346</v>
      </c>
    </row>
    <row r="158" customFormat="false" ht="15.75" hidden="false" customHeight="false" outlineLevel="0" collapsed="false">
      <c r="A158" s="22" t="s">
        <v>347</v>
      </c>
      <c r="B158" s="46" t="n">
        <f aca="false">IF(Main!$E$10="",0,ABS(Main!$E$10-$P158)^2/$Q158)</f>
        <v>0</v>
      </c>
      <c r="C158" s="46" t="n">
        <f aca="false">IF(Main!$E$11="",0,ABS(Main!$E$11-$S158)^2/$T158)</f>
        <v>0</v>
      </c>
      <c r="D158" s="46" t="n">
        <f aca="false">IF(Main!$E$12="",0,ABS(Main!$E$12-$V158)^2/$W158)</f>
        <v>0</v>
      </c>
      <c r="E158" s="46" t="n">
        <f aca="false">IF(Main!$E$13="",0,ABS(Main!$E$13-$Y158)^2/$Z158)</f>
        <v>0</v>
      </c>
      <c r="F158" s="46" t="n">
        <f aca="false">IF(Main!$E$14="",0,ABS(Main!$E$14-$AB158)^2/$AC158)</f>
        <v>0</v>
      </c>
      <c r="G158" s="46" t="n">
        <f aca="false">IF(Main!$E$16="",1,IF(Main!$E$16=0,1,0))</f>
        <v>1</v>
      </c>
      <c r="H158" s="46" t="n">
        <f aca="false">IF(Main!$E$17="",1,IF(Main!$E$17=1,1,0))</f>
        <v>1</v>
      </c>
      <c r="I158" s="46" t="n">
        <f aca="false">IF(Main!$E$18="",1,IF(Main!$E$18=1,1,0))</f>
        <v>1</v>
      </c>
      <c r="J158" s="47"/>
      <c r="K158" s="47" t="n">
        <f aca="false">COUNT(Main!$E$10:$E$14)</f>
        <v>0</v>
      </c>
      <c r="L158" s="48" t="e">
        <f aca="false">(B158+C158+D158+E158+F158)/K158</f>
        <v>#DIV/0!</v>
      </c>
      <c r="M158" s="49" t="n">
        <f aca="false">IF(K158=0,G158*H158*I158,FDIST(L158,K158,N158-1)*G158*H158*I158)</f>
        <v>1</v>
      </c>
      <c r="N158" s="47" t="n">
        <v>52</v>
      </c>
      <c r="O158" s="33" t="n">
        <f aca="false">IF(M158&gt;0,1,0)</f>
        <v>1</v>
      </c>
      <c r="P158" s="49" t="n">
        <v>9.94230769230769</v>
      </c>
      <c r="Q158" s="49" t="n">
        <v>0.173076923076919</v>
      </c>
      <c r="R158" s="33"/>
      <c r="S158" s="49" t="n">
        <v>11.0576923076923</v>
      </c>
      <c r="T158" s="49" t="n">
        <v>0.251508295625939</v>
      </c>
      <c r="U158" s="33"/>
      <c r="V158" s="49" t="n">
        <v>3</v>
      </c>
      <c r="W158" s="49" t="n">
        <v>0.00480769230769232</v>
      </c>
      <c r="X158" s="33"/>
      <c r="Y158" s="49" t="n">
        <v>9.42307692307692</v>
      </c>
      <c r="Z158" s="49" t="n">
        <v>0.248868778280542</v>
      </c>
      <c r="AA158" s="33"/>
      <c r="AB158" s="49" t="n">
        <v>28.6132692307692</v>
      </c>
      <c r="AC158" s="49" t="n">
        <v>0.278396640480337</v>
      </c>
      <c r="AD158" s="33"/>
      <c r="AE158" s="50" t="s">
        <v>348</v>
      </c>
    </row>
    <row r="159" customFormat="false" ht="15.75" hidden="false" customHeight="false" outlineLevel="0" collapsed="false">
      <c r="A159" s="22" t="s">
        <v>349</v>
      </c>
      <c r="B159" s="46" t="n">
        <f aca="false">IF(Main!$E$10="",0,ABS(Main!$E$10-$P159)^2/$Q159)</f>
        <v>0</v>
      </c>
      <c r="C159" s="46" t="n">
        <f aca="false">IF(Main!$E$11="",0,ABS(Main!$E$11-$S159)^2/$T159)</f>
        <v>0</v>
      </c>
      <c r="D159" s="46" t="n">
        <f aca="false">IF(Main!$E$12="",0,ABS(Main!$E$12-$V159)^2/$W159)</f>
        <v>0</v>
      </c>
      <c r="E159" s="46" t="n">
        <f aca="false">IF(Main!$E$13="",0,ABS(Main!$E$13-$Y159)^2/$Z159)</f>
        <v>0</v>
      </c>
      <c r="F159" s="46" t="n">
        <f aca="false">IF(Main!$E$14="",0,ABS(Main!$E$14-$AB159)^2/$AC159)</f>
        <v>0</v>
      </c>
      <c r="G159" s="46" t="n">
        <f aca="false">IF(Main!$E$16="",1,IF(Main!$E$16=0,1,0))</f>
        <v>1</v>
      </c>
      <c r="H159" s="46" t="n">
        <f aca="false">IF(Main!$E$17="",1,IF(Main!$E$17=1,1,0))</f>
        <v>1</v>
      </c>
      <c r="I159" s="46" t="n">
        <f aca="false">IF(Main!$E$18="",1,IF(Main!$E$18=1,1,0))</f>
        <v>1</v>
      </c>
      <c r="J159" s="47"/>
      <c r="K159" s="47" t="n">
        <f aca="false">COUNT(Main!$E$10:$E$14)</f>
        <v>0</v>
      </c>
      <c r="L159" s="48" t="e">
        <f aca="false">(B159+C159+D159+E159+F159)/K159</f>
        <v>#DIV/0!</v>
      </c>
      <c r="M159" s="49" t="n">
        <f aca="false">IF(K159=0,G159*H159*I159,FDIST(L159,K159,N159-1)*G159*H159*I159)</f>
        <v>1</v>
      </c>
      <c r="N159" s="47" t="n">
        <v>50</v>
      </c>
      <c r="O159" s="33" t="n">
        <f aca="false">IF(M159&gt;0,1,0)</f>
        <v>1</v>
      </c>
      <c r="P159" s="49" t="n">
        <v>9.3</v>
      </c>
      <c r="Q159" s="49" t="n">
        <v>0.295918367346939</v>
      </c>
      <c r="R159" s="33"/>
      <c r="S159" s="49" t="n">
        <v>11.28</v>
      </c>
      <c r="T159" s="49" t="n">
        <v>0.246530612244896</v>
      </c>
      <c r="U159" s="33"/>
      <c r="V159" s="49" t="n">
        <v>3</v>
      </c>
      <c r="W159" s="49" t="n">
        <v>0.00499999999999998</v>
      </c>
      <c r="X159" s="33"/>
      <c r="Y159" s="49" t="n">
        <v>8.34</v>
      </c>
      <c r="Z159" s="49" t="n">
        <v>0.228979591836731</v>
      </c>
      <c r="AA159" s="33"/>
      <c r="AB159" s="49" t="n">
        <v>28.7894736842105</v>
      </c>
      <c r="AC159" s="49" t="n">
        <v>0.397660818713424</v>
      </c>
      <c r="AD159" s="33"/>
      <c r="AE159" s="50" t="s">
        <v>350</v>
      </c>
    </row>
    <row r="160" customFormat="false" ht="15.75" hidden="false" customHeight="false" outlineLevel="0" collapsed="false">
      <c r="A160" s="22" t="s">
        <v>351</v>
      </c>
      <c r="B160" s="46" t="n">
        <f aca="false">IF(Main!$E$10="",0,ABS(Main!$E$10-$P160)^2/$Q160)</f>
        <v>0</v>
      </c>
      <c r="C160" s="46" t="n">
        <f aca="false">IF(Main!$E$11="",0,ABS(Main!$E$11-$S160)^2/$T160)</f>
        <v>0</v>
      </c>
      <c r="D160" s="46" t="n">
        <f aca="false">IF(Main!$E$12="",0,ABS(Main!$E$12-$V160)^2/$W160)</f>
        <v>0</v>
      </c>
      <c r="E160" s="46" t="n">
        <f aca="false">IF(Main!$E$13="",0,ABS(Main!$E$13-$Y160)^2/$Z160)</f>
        <v>0</v>
      </c>
      <c r="F160" s="46" t="n">
        <f aca="false">IF(Main!$E$14="",0,ABS(Main!$E$14-$AB160)^2/$AC160)</f>
        <v>0</v>
      </c>
      <c r="G160" s="46" t="n">
        <f aca="false">IF(Main!$E$16="",1,IF(Main!$E$16=0,1,0))</f>
        <v>1</v>
      </c>
      <c r="H160" s="46" t="n">
        <f aca="false">IF(Main!$E$17="",1,IF(Main!$E$17=1,1,0))</f>
        <v>1</v>
      </c>
      <c r="I160" s="46" t="n">
        <f aca="false">IF(Main!$E$18="",1,IF(Main!$E$18=1,1,0))</f>
        <v>1</v>
      </c>
      <c r="J160" s="47"/>
      <c r="K160" s="47" t="n">
        <f aca="false">COUNT(Main!$E$10:$E$14)</f>
        <v>0</v>
      </c>
      <c r="L160" s="48" t="e">
        <f aca="false">(B160+C160+D160+E160+F160)/K160</f>
        <v>#DIV/0!</v>
      </c>
      <c r="M160" s="49" t="n">
        <f aca="false">IF(K160=0,G160*H160*I160,FDIST(L160,K160,N160-1)*G160*H160*I160)</f>
        <v>1</v>
      </c>
      <c r="N160" s="47" t="n">
        <v>25</v>
      </c>
      <c r="O160" s="33" t="n">
        <f aca="false">IF(M160&gt;0,1,0)</f>
        <v>1</v>
      </c>
      <c r="P160" s="49" t="n">
        <v>10.12</v>
      </c>
      <c r="Q160" s="49" t="n">
        <v>0.109999999999995</v>
      </c>
      <c r="R160" s="33"/>
      <c r="S160" s="49" t="n">
        <v>12.64</v>
      </c>
      <c r="T160" s="49" t="n">
        <v>0.323333333333342</v>
      </c>
      <c r="U160" s="33"/>
      <c r="V160" s="49" t="n">
        <v>3</v>
      </c>
      <c r="W160" s="49" t="n">
        <v>0.01</v>
      </c>
      <c r="X160" s="33"/>
      <c r="Y160" s="49" t="n">
        <v>10.2916666666667</v>
      </c>
      <c r="Z160" s="49" t="n">
        <v>0.215579710144934</v>
      </c>
      <c r="AA160" s="33"/>
      <c r="AB160" s="49" t="n">
        <v>30.8421052631579</v>
      </c>
      <c r="AC160" s="49" t="n">
        <v>1.91812865497074</v>
      </c>
      <c r="AD160" s="33"/>
      <c r="AE160" s="50" t="s">
        <v>352</v>
      </c>
    </row>
    <row r="161" customFormat="false" ht="15.75" hidden="false" customHeight="false" outlineLevel="0" collapsed="false">
      <c r="A161" s="22" t="s">
        <v>353</v>
      </c>
      <c r="B161" s="46" t="n">
        <f aca="false">IF(Main!$E$10="",0,ABS(Main!$E$10-$P161)^2/$Q161)</f>
        <v>0</v>
      </c>
      <c r="C161" s="46" t="n">
        <f aca="false">IF(Main!$E$11="",0,ABS(Main!$E$11-$S161)^2/$T161)</f>
        <v>0</v>
      </c>
      <c r="D161" s="46" t="n">
        <f aca="false">IF(Main!$E$12="",0,ABS(Main!$E$12-$V161)^2/$W161)</f>
        <v>0</v>
      </c>
      <c r="E161" s="46" t="n">
        <f aca="false">IF(Main!$E$13="",0,ABS(Main!$E$13-$Y161)^2/$Z161)</f>
        <v>0</v>
      </c>
      <c r="F161" s="46" t="n">
        <f aca="false">IF(Main!$E$14="",0,ABS(Main!$E$14-$AB161)^2/$AC161)</f>
        <v>0</v>
      </c>
      <c r="G161" s="46" t="n">
        <f aca="false">IF(Main!$E$16="",1,IF(Main!$E$16=0,1,0))</f>
        <v>1</v>
      </c>
      <c r="H161" s="46" t="n">
        <f aca="false">IF(Main!$E$17="",1,IF(Main!$E$17=1,1,0))</f>
        <v>1</v>
      </c>
      <c r="I161" s="46" t="n">
        <f aca="false">IF(Main!$E$18="",1,IF(Main!$E$18=1,1,0))</f>
        <v>1</v>
      </c>
      <c r="J161" s="47"/>
      <c r="K161" s="47" t="n">
        <f aca="false">COUNT(Main!$E$10:$E$14)</f>
        <v>0</v>
      </c>
      <c r="L161" s="48" t="e">
        <f aca="false">(B161+C161+D161+E161+F161)/K161</f>
        <v>#DIV/0!</v>
      </c>
      <c r="M161" s="49" t="n">
        <f aca="false">IF(K161=0,G161*H161*I161,FDIST(L161,K161,N161-1)*G161*H161*I161)</f>
        <v>1</v>
      </c>
      <c r="N161" s="47" t="n">
        <v>69</v>
      </c>
      <c r="O161" s="33" t="n">
        <f aca="false">IF(M161&gt;0,1,0)</f>
        <v>1</v>
      </c>
      <c r="P161" s="49" t="n">
        <v>10</v>
      </c>
      <c r="Q161" s="49" t="n">
        <v>0.0036231884057971</v>
      </c>
      <c r="R161" s="33"/>
      <c r="S161" s="49" t="n">
        <v>11.304347826087</v>
      </c>
      <c r="T161" s="49" t="n">
        <v>0.214833759590794</v>
      </c>
      <c r="U161" s="33"/>
      <c r="V161" s="49" t="n">
        <v>3</v>
      </c>
      <c r="W161" s="49" t="n">
        <v>0.0036231884057971</v>
      </c>
      <c r="X161" s="33"/>
      <c r="Y161" s="49" t="n">
        <v>10.0869565217391</v>
      </c>
      <c r="Z161" s="49" t="n">
        <v>0.198209718670074</v>
      </c>
      <c r="AA161" s="33"/>
      <c r="AB161" s="49" t="n">
        <v>28.7295714285714</v>
      </c>
      <c r="AC161" s="49" t="n">
        <v>0.274899059481754</v>
      </c>
      <c r="AD161" s="33"/>
      <c r="AE161" s="50" t="s">
        <v>354</v>
      </c>
    </row>
    <row r="162" customFormat="false" ht="15.75" hidden="false" customHeight="false" outlineLevel="0" collapsed="false">
      <c r="A162" s="22" t="s">
        <v>355</v>
      </c>
      <c r="B162" s="46" t="n">
        <f aca="false">IF(Main!$E$10="",0,ABS(Main!$E$10-$P162)^2/$Q162)</f>
        <v>0</v>
      </c>
      <c r="C162" s="46" t="n">
        <f aca="false">IF(Main!$E$11="",0,ABS(Main!$E$11-$S162)^2/$T162)</f>
        <v>0</v>
      </c>
      <c r="D162" s="46" t="n">
        <f aca="false">IF(Main!$E$12="",0,ABS(Main!$E$12-$V162)^2/$W162)</f>
        <v>0</v>
      </c>
      <c r="E162" s="46" t="n">
        <f aca="false">IF(Main!$E$13="",0,ABS(Main!$E$13-$Y162)^2/$Z162)</f>
        <v>0</v>
      </c>
      <c r="F162" s="46" t="n">
        <f aca="false">IF(Main!$E$14="",0,ABS(Main!$E$14-$AB162)^2/$AC162)</f>
        <v>0</v>
      </c>
      <c r="G162" s="46" t="n">
        <f aca="false">IF(Main!$E$16="",1,IF(Main!$E$16=0,1,0))</f>
        <v>1</v>
      </c>
      <c r="H162" s="46" t="n">
        <f aca="false">IF(Main!$E$17="",1,IF(Main!$E$17=1,1,0))</f>
        <v>1</v>
      </c>
      <c r="I162" s="46" t="n">
        <f aca="false">IF(Main!$E$18="",1,IF(Main!$E$18=1,1,0))</f>
        <v>1</v>
      </c>
      <c r="J162" s="47"/>
      <c r="K162" s="47" t="n">
        <f aca="false">COUNT(Main!$E$10:$E$14)</f>
        <v>0</v>
      </c>
      <c r="L162" s="48" t="e">
        <f aca="false">(B162+C162+D162+E162+F162)/K162</f>
        <v>#DIV/0!</v>
      </c>
      <c r="M162" s="49" t="n">
        <f aca="false">IF(K162=0,G162*H162*I162,FDIST(L162,K162,N162-1)*G162*H162*I162)</f>
        <v>1</v>
      </c>
      <c r="N162" s="47" t="n">
        <v>68</v>
      </c>
      <c r="O162" s="33" t="n">
        <f aca="false">IF(M162&gt;0,1,0)</f>
        <v>1</v>
      </c>
      <c r="P162" s="49" t="n">
        <v>9.97101449275362</v>
      </c>
      <c r="Q162" s="49" t="n">
        <v>0.0579710144927503</v>
      </c>
      <c r="R162" s="33"/>
      <c r="S162" s="49" t="n">
        <v>11.6666666666667</v>
      </c>
      <c r="T162" s="49" t="n">
        <v>0.284313725490205</v>
      </c>
      <c r="U162" s="33"/>
      <c r="V162" s="49" t="n">
        <v>3</v>
      </c>
      <c r="W162" s="49" t="n">
        <v>0.00367647058823529</v>
      </c>
      <c r="X162" s="33"/>
      <c r="Y162" s="49" t="n">
        <v>10.304347826087</v>
      </c>
      <c r="Z162" s="49" t="n">
        <v>0.273657289002559</v>
      </c>
      <c r="AA162" s="33"/>
      <c r="AB162" s="49" t="n">
        <v>28.8536096256684</v>
      </c>
      <c r="AC162" s="49" t="n">
        <v>0.420149474558343</v>
      </c>
      <c r="AD162" s="33"/>
      <c r="AE162" s="50" t="s">
        <v>356</v>
      </c>
    </row>
    <row r="163" customFormat="false" ht="15.75" hidden="false" customHeight="false" outlineLevel="0" collapsed="false">
      <c r="A163" s="22" t="s">
        <v>357</v>
      </c>
      <c r="B163" s="46" t="n">
        <f aca="false">IF(Main!$E$10="",0,ABS(Main!$E$10-$P163)^2/$Q163)</f>
        <v>0</v>
      </c>
      <c r="C163" s="46" t="n">
        <f aca="false">IF(Main!$E$11="",0,ABS(Main!$E$11-$S163)^2/$T163)</f>
        <v>0</v>
      </c>
      <c r="D163" s="46" t="n">
        <f aca="false">IF(Main!$E$12="",0,ABS(Main!$E$12-$V163)^2/$W163)</f>
        <v>0</v>
      </c>
      <c r="E163" s="46" t="n">
        <f aca="false">IF(Main!$E$13="",0,ABS(Main!$E$13-$Y163)^2/$Z163)</f>
        <v>0</v>
      </c>
      <c r="F163" s="46" t="n">
        <f aca="false">IF(Main!$E$14="",0,ABS(Main!$E$14-$AB163)^2/$AC163)</f>
        <v>0</v>
      </c>
      <c r="G163" s="46" t="n">
        <f aca="false">IF(Main!$E$16="",1,IF(Main!$E$16=0,1,0))</f>
        <v>1</v>
      </c>
      <c r="H163" s="46" t="n">
        <f aca="false">IF(Main!$E$17="",1,IF(Main!$E$17=1,1,0))</f>
        <v>1</v>
      </c>
      <c r="I163" s="46" t="n">
        <f aca="false">IF(Main!$E$18="",1,IF(Main!$E$18=1,1,0))</f>
        <v>1</v>
      </c>
      <c r="J163" s="47"/>
      <c r="K163" s="47" t="n">
        <f aca="false">COUNT(Main!$E$10:$E$14)</f>
        <v>0</v>
      </c>
      <c r="L163" s="48" t="e">
        <f aca="false">(B163+C163+D163+E163+F163)/K163</f>
        <v>#DIV/0!</v>
      </c>
      <c r="M163" s="49" t="n">
        <f aca="false">IF(K163=0,G163*H163*I163,FDIST(L163,K163,N163-1)*G163*H163*I163)</f>
        <v>1</v>
      </c>
      <c r="N163" s="47" t="n">
        <v>64</v>
      </c>
      <c r="O163" s="33" t="n">
        <f aca="false">IF(M163&gt;0,1,0)</f>
        <v>1</v>
      </c>
      <c r="P163" s="49" t="n">
        <v>9.32835820895522</v>
      </c>
      <c r="Q163" s="49" t="n">
        <v>0.22388059701493</v>
      </c>
      <c r="R163" s="33"/>
      <c r="S163" s="49" t="n">
        <v>12.044776119403</v>
      </c>
      <c r="T163" s="49" t="n">
        <v>0.285843509724118</v>
      </c>
      <c r="U163" s="33"/>
      <c r="V163" s="49" t="n">
        <v>3</v>
      </c>
      <c r="W163" s="49" t="n">
        <v>0.00390625</v>
      </c>
      <c r="X163" s="33"/>
      <c r="Y163" s="49" t="n">
        <v>10.8208955223881</v>
      </c>
      <c r="Z163" s="49" t="n">
        <v>0.240162822252373</v>
      </c>
      <c r="AA163" s="33"/>
      <c r="AB163" s="49" t="n">
        <v>28.69625</v>
      </c>
      <c r="AC163" s="49" t="n">
        <v>0.344953258650188</v>
      </c>
      <c r="AD163" s="33"/>
      <c r="AE163" s="50" t="s">
        <v>358</v>
      </c>
    </row>
    <row r="164" customFormat="false" ht="15.75" hidden="false" customHeight="false" outlineLevel="0" collapsed="false">
      <c r="A164" s="22" t="s">
        <v>359</v>
      </c>
      <c r="B164" s="46" t="n">
        <f aca="false">IF(Main!$E$10="",0,ABS(Main!$E$10-$P164)^2/$Q164)</f>
        <v>0</v>
      </c>
      <c r="C164" s="46" t="n">
        <f aca="false">IF(Main!$E$11="",0,ABS(Main!$E$11-$S164)^2/$T164)</f>
        <v>0</v>
      </c>
      <c r="D164" s="46" t="n">
        <f aca="false">IF(Main!$E$12="",0,ABS(Main!$E$12-$V164)^2/$W164)</f>
        <v>0</v>
      </c>
      <c r="E164" s="46" t="n">
        <f aca="false">IF(Main!$E$13="",0,ABS(Main!$E$13-$Y164)^2/$Z164)</f>
        <v>0</v>
      </c>
      <c r="F164" s="46" t="n">
        <f aca="false">IF(Main!$E$14="",0,ABS(Main!$E$14-$AB164)^2/$AC164)</f>
        <v>0</v>
      </c>
      <c r="G164" s="46" t="n">
        <f aca="false">IF(Main!$E$16="",1,IF(Main!$E$16=0,1,0))</f>
        <v>1</v>
      </c>
      <c r="H164" s="46" t="n">
        <f aca="false">IF(Main!$E$17="",1,IF(Main!$E$17=1,1,0))</f>
        <v>1</v>
      </c>
      <c r="I164" s="46" t="n">
        <f aca="false">IF(Main!$E$18="",1,IF(Main!$E$18=1,1,0))</f>
        <v>1</v>
      </c>
      <c r="J164" s="47"/>
      <c r="K164" s="47" t="n">
        <f aca="false">COUNT(Main!$E$10:$E$14)</f>
        <v>0</v>
      </c>
      <c r="L164" s="48" t="e">
        <f aca="false">(B164+C164+D164+E164+F164)/K164</f>
        <v>#DIV/0!</v>
      </c>
      <c r="M164" s="49" t="n">
        <f aca="false">IF(K164=0,G164*H164*I164,FDIST(L164,K164,N164-1)*G164*H164*I164)</f>
        <v>1</v>
      </c>
      <c r="N164" s="47" t="n">
        <v>65</v>
      </c>
      <c r="O164" s="33" t="n">
        <f aca="false">IF(M164&gt;0,1,0)</f>
        <v>1</v>
      </c>
      <c r="P164" s="49" t="n">
        <v>11.0461538461538</v>
      </c>
      <c r="Q164" s="49" t="n">
        <v>0.107211538461542</v>
      </c>
      <c r="R164" s="33"/>
      <c r="S164" s="49" t="n">
        <v>11.9230769230769</v>
      </c>
      <c r="T164" s="49" t="n">
        <v>0.165865384615387</v>
      </c>
      <c r="U164" s="33"/>
      <c r="V164" s="49" t="n">
        <v>3</v>
      </c>
      <c r="W164" s="49" t="n">
        <v>0.00384615384615383</v>
      </c>
      <c r="X164" s="33"/>
      <c r="Y164" s="49" t="n">
        <v>9.33846153846154</v>
      </c>
      <c r="Z164" s="49" t="n">
        <v>0.227403846153848</v>
      </c>
      <c r="AA164" s="33"/>
      <c r="AB164" s="49" t="n">
        <v>30.1884615384615</v>
      </c>
      <c r="AC164" s="49" t="n">
        <v>0.268976295705696</v>
      </c>
      <c r="AD164" s="33"/>
      <c r="AE164" s="50" t="s">
        <v>360</v>
      </c>
    </row>
    <row r="165" customFormat="false" ht="15.75" hidden="false" customHeight="false" outlineLevel="0" collapsed="false">
      <c r="A165" s="22" t="s">
        <v>361</v>
      </c>
      <c r="B165" s="46" t="n">
        <f aca="false">IF(Main!$E$10="",0,ABS(Main!$E$10-$P165)^2/$Q165)</f>
        <v>0</v>
      </c>
      <c r="C165" s="46" t="n">
        <f aca="false">IF(Main!$E$11="",0,ABS(Main!$E$11-$S165)^2/$T165)</f>
        <v>0</v>
      </c>
      <c r="D165" s="46" t="n">
        <f aca="false">IF(Main!$E$12="",0,ABS(Main!$E$12-$V165)^2/$W165)</f>
        <v>0</v>
      </c>
      <c r="E165" s="46" t="n">
        <f aca="false">IF(Main!$E$13="",0,ABS(Main!$E$13-$Y165)^2/$Z165)</f>
        <v>0</v>
      </c>
      <c r="F165" s="46" t="n">
        <f aca="false">IF(Main!$E$14="",0,ABS(Main!$E$14-$AB165)^2/$AC165)</f>
        <v>0</v>
      </c>
      <c r="G165" s="46" t="n">
        <f aca="false">IF(Main!$E$16="",1,IF(Main!$E$16=0,1,0))</f>
        <v>1</v>
      </c>
      <c r="H165" s="46" t="n">
        <f aca="false">IF(Main!$E$17="",1,IF(Main!$E$17=1,1,0))</f>
        <v>1</v>
      </c>
      <c r="I165" s="46" t="n">
        <f aca="false">IF(Main!$E$18="",1,IF(Main!$E$18=1,1,0))</f>
        <v>1</v>
      </c>
      <c r="J165" s="47"/>
      <c r="K165" s="47" t="n">
        <f aca="false">COUNT(Main!$E$10:$E$14)</f>
        <v>0</v>
      </c>
      <c r="L165" s="48" t="e">
        <f aca="false">(B165+C165+D165+E165+F165)/K165</f>
        <v>#DIV/0!</v>
      </c>
      <c r="M165" s="49" t="n">
        <f aca="false">IF(K165=0,G165*H165*I165,FDIST(L165,K165,N165-1)*G165*H165*I165)</f>
        <v>1</v>
      </c>
      <c r="N165" s="47" t="n">
        <v>68</v>
      </c>
      <c r="O165" s="33" t="n">
        <f aca="false">IF(M165&gt;0,1,0)</f>
        <v>1</v>
      </c>
      <c r="P165" s="49" t="n">
        <v>9.76470588235294</v>
      </c>
      <c r="Q165" s="49" t="n">
        <v>0.212467076382789</v>
      </c>
      <c r="R165" s="33"/>
      <c r="S165" s="49" t="n">
        <v>11.3676470588235</v>
      </c>
      <c r="T165" s="49" t="n">
        <v>0.35535557506586</v>
      </c>
      <c r="U165" s="33"/>
      <c r="V165" s="49" t="n">
        <v>3</v>
      </c>
      <c r="W165" s="49" t="n">
        <v>0.00367647058823529</v>
      </c>
      <c r="X165" s="33"/>
      <c r="Y165" s="49" t="n">
        <v>10.3235294117647</v>
      </c>
      <c r="Z165" s="49" t="n">
        <v>0.251975417032486</v>
      </c>
      <c r="AA165" s="33"/>
      <c r="AB165" s="49" t="n">
        <v>28.5485714285714</v>
      </c>
      <c r="AC165" s="49" t="n">
        <v>0.237619914761079</v>
      </c>
      <c r="AD165" s="33"/>
      <c r="AE165" s="50" t="s">
        <v>362</v>
      </c>
    </row>
    <row r="166" customFormat="false" ht="15.75" hidden="false" customHeight="false" outlineLevel="0" collapsed="false">
      <c r="A166" s="22" t="s">
        <v>363</v>
      </c>
      <c r="B166" s="46" t="n">
        <f aca="false">IF(Main!$E$10="",0,ABS(Main!$E$10-$P166)^2/$Q166)</f>
        <v>0</v>
      </c>
      <c r="C166" s="46" t="n">
        <f aca="false">IF(Main!$E$11="",0,ABS(Main!$E$11-$S166)^2/$T166)</f>
        <v>0</v>
      </c>
      <c r="D166" s="46" t="n">
        <f aca="false">IF(Main!$E$12="",0,ABS(Main!$E$12-$V166)^2/$W166)</f>
        <v>0</v>
      </c>
      <c r="E166" s="46" t="n">
        <f aca="false">IF(Main!$E$13="",0,ABS(Main!$E$13-$Y166)^2/$Z166)</f>
        <v>0</v>
      </c>
      <c r="F166" s="46" t="n">
        <f aca="false">IF(Main!$E$14="",0,ABS(Main!$E$14-$AB166)^2/$AC166)</f>
        <v>0</v>
      </c>
      <c r="G166" s="46" t="n">
        <f aca="false">IF(Main!$E$16="",1,IF(Main!$E$16=0,1,0))</f>
        <v>1</v>
      </c>
      <c r="H166" s="46" t="n">
        <f aca="false">IF(Main!$E$17="",1,IF(Main!$E$17=1,1,0))</f>
        <v>1</v>
      </c>
      <c r="I166" s="46" t="n">
        <f aca="false">IF(Main!$E$18="",1,IF(Main!$E$18=1,1,0))</f>
        <v>1</v>
      </c>
      <c r="J166" s="47"/>
      <c r="K166" s="47" t="n">
        <f aca="false">COUNT(Main!$E$10:$E$14)</f>
        <v>0</v>
      </c>
      <c r="L166" s="48" t="e">
        <f aca="false">(B166+C166+D166+E166+F166)/K166</f>
        <v>#DIV/0!</v>
      </c>
      <c r="M166" s="49" t="n">
        <f aca="false">IF(K166=0,G166*H166*I166,FDIST(L166,K166,N166-1)*G166*H166*I166)</f>
        <v>1</v>
      </c>
      <c r="N166" s="47" t="n">
        <v>23</v>
      </c>
      <c r="O166" s="33" t="n">
        <f aca="false">IF(M166&gt;0,1,0)</f>
        <v>1</v>
      </c>
      <c r="P166" s="49" t="n">
        <v>10</v>
      </c>
      <c r="Q166" s="49" t="n">
        <v>0.0108695652173913</v>
      </c>
      <c r="R166" s="33"/>
      <c r="S166" s="49" t="n">
        <v>10.6521739130435</v>
      </c>
      <c r="T166" s="49" t="n">
        <v>0.328063241106727</v>
      </c>
      <c r="U166" s="33"/>
      <c r="V166" s="49" t="n">
        <v>3</v>
      </c>
      <c r="W166" s="49" t="n">
        <v>0.0108695652173913</v>
      </c>
      <c r="X166" s="33"/>
      <c r="Y166" s="49" t="n">
        <v>7.40909090909091</v>
      </c>
      <c r="Z166" s="49" t="n">
        <v>0.25324675324675</v>
      </c>
      <c r="AA166" s="33"/>
      <c r="AB166" s="49" t="n">
        <v>27.9565217391304</v>
      </c>
      <c r="AC166" s="49" t="n">
        <v>1.04347826086963</v>
      </c>
      <c r="AD166" s="33"/>
      <c r="AE166" s="50" t="s">
        <v>364</v>
      </c>
    </row>
    <row r="167" customFormat="false" ht="15.75" hidden="false" customHeight="false" outlineLevel="0" collapsed="false">
      <c r="A167" s="22" t="s">
        <v>365</v>
      </c>
      <c r="B167" s="46" t="n">
        <f aca="false">IF(Main!$E$10="",0,ABS(Main!$E$10-$P167)^2/$Q167)</f>
        <v>0</v>
      </c>
      <c r="C167" s="46" t="n">
        <f aca="false">IF(Main!$E$11="",0,ABS(Main!$E$11-$S167)^2/$T167)</f>
        <v>0</v>
      </c>
      <c r="D167" s="46" t="n">
        <f aca="false">IF(Main!$E$12="",0,ABS(Main!$E$12-$V167)^2/$W167)</f>
        <v>0</v>
      </c>
      <c r="E167" s="46" t="n">
        <f aca="false">IF(Main!$E$13="",0,ABS(Main!$E$13-$Y167)^2/$Z167)</f>
        <v>0</v>
      </c>
      <c r="F167" s="46" t="n">
        <f aca="false">IF(Main!$E$14="",0,ABS(Main!$E$14-$AB167)^2/$AC167)</f>
        <v>0</v>
      </c>
      <c r="G167" s="46" t="n">
        <v>1</v>
      </c>
      <c r="H167" s="46" t="n">
        <f aca="false">IF(Main!$E$17="",1,IF(Main!$E$17=1,1,0))</f>
        <v>1</v>
      </c>
      <c r="I167" s="46" t="n">
        <f aca="false">IF(Main!$E$18="",1,IF(Main!$E$18=1,1,0))</f>
        <v>1</v>
      </c>
      <c r="J167" s="47"/>
      <c r="K167" s="47" t="n">
        <f aca="false">COUNT(Main!$E$10:$E$14)</f>
        <v>0</v>
      </c>
      <c r="L167" s="48" t="e">
        <f aca="false">(B167+C167+D167+E167+F167)/K167</f>
        <v>#DIV/0!</v>
      </c>
      <c r="M167" s="49" t="n">
        <f aca="false">IF(K167=0,G167*H167*I167,FDIST(L167,K167,N167-1)*G167*H167*I167)</f>
        <v>1</v>
      </c>
      <c r="N167" s="47" t="n">
        <v>45</v>
      </c>
      <c r="O167" s="33" t="n">
        <f aca="false">IF(M167&gt;0,1,0)</f>
        <v>1</v>
      </c>
      <c r="P167" s="49" t="n">
        <v>15.3111111111111</v>
      </c>
      <c r="Q167" s="49" t="n">
        <v>0.219191919191913</v>
      </c>
      <c r="R167" s="33"/>
      <c r="S167" s="49" t="n">
        <v>9.37777777777778</v>
      </c>
      <c r="T167" s="49" t="n">
        <v>0.285858585858581</v>
      </c>
      <c r="U167" s="33"/>
      <c r="V167" s="49" t="n">
        <v>3</v>
      </c>
      <c r="W167" s="49" t="n">
        <v>0.00555555555555554</v>
      </c>
      <c r="X167" s="33"/>
      <c r="Y167" s="49" t="n">
        <v>8.02272727272727</v>
      </c>
      <c r="Z167" s="49" t="n">
        <v>0.0692389006342447</v>
      </c>
      <c r="AA167" s="33"/>
      <c r="AB167" s="49" t="n">
        <v>35.4633333333333</v>
      </c>
      <c r="AC167" s="49" t="n">
        <v>0.275371216134888</v>
      </c>
      <c r="AD167" s="33"/>
      <c r="AE167" s="50" t="s">
        <v>366</v>
      </c>
    </row>
    <row r="168" customFormat="false" ht="15.75" hidden="false" customHeight="false" outlineLevel="0" collapsed="false">
      <c r="A168" s="22" t="s">
        <v>367</v>
      </c>
      <c r="B168" s="46" t="n">
        <f aca="false">IF(Main!$E$10="",0,ABS(Main!$E$10-$P168)^2/$Q168)</f>
        <v>0</v>
      </c>
      <c r="C168" s="46" t="n">
        <f aca="false">IF(Main!$E$11="",0,ABS(Main!$E$11-$S168)^2/$T168)</f>
        <v>0</v>
      </c>
      <c r="D168" s="46" t="n">
        <f aca="false">IF(Main!$E$12="",0,ABS(Main!$E$12-$V168)^2/$W168)</f>
        <v>0</v>
      </c>
      <c r="E168" s="46" t="n">
        <f aca="false">IF(Main!$E$13="",0,ABS(Main!$E$13-$Y168)^2/$Z168)</f>
        <v>0</v>
      </c>
      <c r="F168" s="46" t="n">
        <f aca="false">IF(Main!$E$14="",0,ABS(Main!$E$14-$AB168)^2/$AC168)</f>
        <v>0</v>
      </c>
      <c r="G168" s="46" t="n">
        <f aca="false">IF(Main!$E$16="",1,IF(Main!$E$16=1,1,0))</f>
        <v>1</v>
      </c>
      <c r="H168" s="46" t="n">
        <f aca="false">IF(Main!$E$17="",1,IF(Main!$E$17=2,1,0))</f>
        <v>1</v>
      </c>
      <c r="I168" s="46" t="n">
        <f aca="false">IF(Main!$E$18="",1,IF(Main!$E$18=3,1,0))</f>
        <v>1</v>
      </c>
      <c r="J168" s="47"/>
      <c r="K168" s="47" t="n">
        <f aca="false">COUNT(Main!$E$10:$E$14)</f>
        <v>0</v>
      </c>
      <c r="L168" s="48" t="e">
        <f aca="false">(B168+C168+D168+E168+F168)/K168</f>
        <v>#DIV/0!</v>
      </c>
      <c r="M168" s="49" t="n">
        <f aca="false">IF(K168=0,G168*H168*I168,FDIST(L168,K168,N168-1)*G168*H168*I168)</f>
        <v>1</v>
      </c>
      <c r="N168" s="47" t="n">
        <v>21</v>
      </c>
      <c r="O168" s="33" t="n">
        <f aca="false">IF(M168&gt;0,1,0)</f>
        <v>1</v>
      </c>
      <c r="P168" s="49" t="n">
        <v>20.5714285714286</v>
      </c>
      <c r="Q168" s="49" t="n">
        <v>0.257142857142844</v>
      </c>
      <c r="R168" s="33"/>
      <c r="S168" s="49" t="n">
        <v>6.85714285714286</v>
      </c>
      <c r="T168" s="49" t="n">
        <v>0.128571428571428</v>
      </c>
      <c r="U168" s="33"/>
      <c r="V168" s="49" t="n">
        <v>4</v>
      </c>
      <c r="W168" s="49" t="n">
        <v>0.0119047619047619</v>
      </c>
      <c r="X168" s="33"/>
      <c r="Y168" s="49" t="n">
        <v>6.80952380952381</v>
      </c>
      <c r="Z168" s="49" t="n">
        <v>0.161904761904759</v>
      </c>
      <c r="AA168" s="33"/>
      <c r="AB168" s="49" t="n">
        <v>32.65</v>
      </c>
      <c r="AC168" s="49" t="n">
        <v>0.344736842105225</v>
      </c>
      <c r="AD168" s="33"/>
      <c r="AE168" s="50" t="s">
        <v>368</v>
      </c>
    </row>
    <row r="169" customFormat="false" ht="15.75" hidden="false" customHeight="false" outlineLevel="0" collapsed="false">
      <c r="A169" s="22" t="s">
        <v>369</v>
      </c>
      <c r="B169" s="46" t="n">
        <f aca="false">IF(Main!$E$10="",0,ABS(Main!$E$10-$P169)^2/$Q169)</f>
        <v>0</v>
      </c>
      <c r="C169" s="46" t="n">
        <f aca="false">IF(Main!$E$11="",0,ABS(Main!$E$11-$S169)^2/$T169)</f>
        <v>0</v>
      </c>
      <c r="D169" s="46" t="n">
        <f aca="false">IF(Main!$E$12="",0,ABS(Main!$E$12-$V169)^2/$W169)</f>
        <v>0</v>
      </c>
      <c r="E169" s="46" t="n">
        <f aca="false">IF(Main!$E$13="",0,ABS(Main!$E$13-$Y169)^2/$Z169)</f>
        <v>0</v>
      </c>
      <c r="F169" s="46" t="n">
        <f aca="false">IF(Main!$E$14="",0,ABS(Main!$E$14-$AB169)^2/$AC169)</f>
        <v>0</v>
      </c>
      <c r="G169" s="46" t="n">
        <v>1</v>
      </c>
      <c r="H169" s="46" t="n">
        <f aca="false">IF(Main!$E$17="",1,IF(Main!$E$17=2,1,0))</f>
        <v>1</v>
      </c>
      <c r="I169" s="46" t="n">
        <f aca="false">IF(Main!$E$18="",1,IF(Main!$E$18=3,1,0))</f>
        <v>1</v>
      </c>
      <c r="J169" s="47"/>
      <c r="K169" s="47" t="n">
        <f aca="false">COUNT(Main!$E$10:$E$14)</f>
        <v>0</v>
      </c>
      <c r="L169" s="48" t="e">
        <f aca="false">(B169+C169+D169+E169+F169)/K169</f>
        <v>#DIV/0!</v>
      </c>
      <c r="M169" s="49" t="n">
        <f aca="false">IF(K169=0,G169*H169*I169,FDIST(L169,K169,N169-1)*G169*H169*I169)</f>
        <v>1</v>
      </c>
      <c r="N169" s="47" t="n">
        <v>9</v>
      </c>
      <c r="O169" s="33" t="n">
        <f aca="false">IF(M169&gt;0,1,0)</f>
        <v>1</v>
      </c>
      <c r="P169" s="49" t="n">
        <v>21</v>
      </c>
      <c r="Q169" s="49" t="n">
        <v>0.0277777777777778</v>
      </c>
      <c r="R169" s="33"/>
      <c r="S169" s="49" t="n">
        <v>5.33333333333333</v>
      </c>
      <c r="T169" s="49" t="n">
        <v>0.25</v>
      </c>
      <c r="U169" s="33"/>
      <c r="V169" s="49" t="n">
        <v>6</v>
      </c>
      <c r="W169" s="49" t="n">
        <v>0.0277777777777778</v>
      </c>
      <c r="X169" s="33"/>
      <c r="Y169" s="49" t="n">
        <v>5.66666666666667</v>
      </c>
      <c r="Z169" s="49" t="n">
        <v>0.25</v>
      </c>
      <c r="AA169" s="33"/>
      <c r="AB169" s="49" t="n">
        <v>30.5555555555556</v>
      </c>
      <c r="AC169" s="49" t="n">
        <v>0.527777777777828</v>
      </c>
      <c r="AD169" s="33"/>
      <c r="AE169" s="50" t="s">
        <v>370</v>
      </c>
    </row>
    <row r="170" customFormat="false" ht="15.75" hidden="false" customHeight="false" outlineLevel="0" collapsed="false">
      <c r="A170" s="22" t="s">
        <v>371</v>
      </c>
      <c r="B170" s="46" t="n">
        <f aca="false">IF(Main!$E$10="",0,ABS(Main!$E$10-$P170)^2/$Q170)</f>
        <v>0</v>
      </c>
      <c r="C170" s="46" t="n">
        <f aca="false">IF(Main!$E$11="",0,ABS(Main!$E$11-$S170)^2/$T170)</f>
        <v>0</v>
      </c>
      <c r="D170" s="46" t="n">
        <f aca="false">IF(Main!$E$12="",0,ABS(Main!$E$12-$V170)^2/$W170)</f>
        <v>0</v>
      </c>
      <c r="E170" s="46" t="n">
        <f aca="false">IF(Main!$E$13="",0,ABS(Main!$E$13-$Y170)^2/$Z170)</f>
        <v>0</v>
      </c>
      <c r="F170" s="46" t="n">
        <f aca="false">IF(Main!$E$14="",0,ABS(Main!$E$14-$AB170)^2/$AC170)</f>
        <v>0</v>
      </c>
      <c r="G170" s="46" t="n">
        <f aca="false">IF(Main!$E$16="",1,IF(Main!$E$16=1,1,0))</f>
        <v>1</v>
      </c>
      <c r="H170" s="46" t="n">
        <f aca="false">IF(Main!$E$17="",1,IF(Main!$E$17=2,1,0))</f>
        <v>1</v>
      </c>
      <c r="I170" s="46" t="n">
        <f aca="false">IF(Main!$E$18="",1,IF(Main!$E$18=3,1,0))</f>
        <v>1</v>
      </c>
      <c r="J170" s="47"/>
      <c r="K170" s="47" t="n">
        <f aca="false">COUNT(Main!$E$10:$E$14)</f>
        <v>0</v>
      </c>
      <c r="L170" s="48" t="e">
        <f aca="false">(B170+C170+D170+E170+F170)/K170</f>
        <v>#DIV/0!</v>
      </c>
      <c r="M170" s="49" t="n">
        <f aca="false">IF(K170=0,G170*H170*I170,FDIST(L170,K170,N170-1)*G170*H170*I170)</f>
        <v>1</v>
      </c>
      <c r="N170" s="47" t="n">
        <v>22</v>
      </c>
      <c r="O170" s="33" t="n">
        <f aca="false">IF(M170&gt;0,1,0)</f>
        <v>1</v>
      </c>
      <c r="P170" s="49" t="n">
        <v>20.4545454545455</v>
      </c>
      <c r="Q170" s="49" t="n">
        <v>0.259740259740283</v>
      </c>
      <c r="R170" s="33"/>
      <c r="S170" s="49" t="n">
        <v>6.04545454545455</v>
      </c>
      <c r="T170" s="49" t="n">
        <v>0.0454545454545474</v>
      </c>
      <c r="U170" s="33"/>
      <c r="V170" s="49" t="n">
        <v>5</v>
      </c>
      <c r="W170" s="49" t="n">
        <v>0.0113636363636363</v>
      </c>
      <c r="X170" s="33"/>
      <c r="Y170" s="49" t="n">
        <v>6.09090909090909</v>
      </c>
      <c r="Z170" s="49" t="n">
        <v>0.0865800865800891</v>
      </c>
      <c r="AA170" s="33"/>
      <c r="AB170" s="49" t="n">
        <v>32.7727272727273</v>
      </c>
      <c r="AC170" s="49" t="n">
        <v>0.183982683982668</v>
      </c>
      <c r="AD170" s="33"/>
      <c r="AE170" s="50" t="s">
        <v>372</v>
      </c>
    </row>
    <row r="171" customFormat="false" ht="15.75" hidden="false" customHeight="false" outlineLevel="0" collapsed="false">
      <c r="A171" s="22" t="s">
        <v>373</v>
      </c>
      <c r="B171" s="46" t="n">
        <f aca="false">IF(Main!$E$10="",0,ABS(Main!$E$10-$P171)^2/$Q171)</f>
        <v>0</v>
      </c>
      <c r="C171" s="46" t="n">
        <f aca="false">IF(Main!$E$11="",0,ABS(Main!$E$11-$S171)^2/$T171)</f>
        <v>0</v>
      </c>
      <c r="D171" s="46" t="n">
        <f aca="false">IF(Main!$E$12="",0,ABS(Main!$E$12-$V171)^2/$W171)</f>
        <v>0</v>
      </c>
      <c r="E171" s="46" t="n">
        <f aca="false">IF(Main!$E$13="",0,ABS(Main!$E$13-$Y171)^2/$Z171)</f>
        <v>0</v>
      </c>
      <c r="F171" s="46" t="n">
        <f aca="false">IF(Main!$E$14="",0,ABS(Main!$E$14-$AB171)^2/$AC171)</f>
        <v>0</v>
      </c>
      <c r="G171" s="46" t="n">
        <v>1</v>
      </c>
      <c r="H171" s="46" t="n">
        <f aca="false">IF(Main!$E$17="",1,IF(Main!$E$17=2,1,0))</f>
        <v>1</v>
      </c>
      <c r="I171" s="46" t="n">
        <f aca="false">IF(Main!$E$18="",1,IF(Main!$E$18=3,1,0))</f>
        <v>1</v>
      </c>
      <c r="J171" s="47"/>
      <c r="K171" s="47" t="n">
        <f aca="false">COUNT(Main!$E$10:$E$14)</f>
        <v>0</v>
      </c>
      <c r="L171" s="48" t="e">
        <f aca="false">(B171+C171+D171+E171+F171)/K171</f>
        <v>#DIV/0!</v>
      </c>
      <c r="M171" s="49" t="n">
        <f aca="false">IF(K171=0,G171*H171*I171,FDIST(L171,K171,N171-1)*G171*H171*I171)</f>
        <v>1</v>
      </c>
      <c r="N171" s="47" t="n">
        <v>20</v>
      </c>
      <c r="O171" s="33" t="n">
        <f aca="false">IF(M171&gt;0,1,0)</f>
        <v>1</v>
      </c>
      <c r="P171" s="49" t="n">
        <v>20.95</v>
      </c>
      <c r="Q171" s="49" t="n">
        <v>0.155263157894775</v>
      </c>
      <c r="R171" s="33"/>
      <c r="S171" s="49" t="n">
        <v>6</v>
      </c>
      <c r="T171" s="49" t="n">
        <v>0.105263157894737</v>
      </c>
      <c r="U171" s="33"/>
      <c r="V171" s="49" t="n">
        <v>6.05</v>
      </c>
      <c r="W171" s="49" t="n">
        <v>0.0500000000000024</v>
      </c>
      <c r="X171" s="33"/>
      <c r="Y171" s="49" t="n">
        <v>5.9</v>
      </c>
      <c r="Z171" s="49" t="n">
        <v>0.0947368421052608</v>
      </c>
      <c r="AA171" s="33"/>
      <c r="AB171" s="49" t="n">
        <v>31.7</v>
      </c>
      <c r="AC171" s="49" t="n">
        <v>0.74736842105267</v>
      </c>
      <c r="AD171" s="33"/>
      <c r="AE171" s="50" t="s">
        <v>374</v>
      </c>
    </row>
    <row r="172" customFormat="false" ht="15.75" hidden="false" customHeight="false" outlineLevel="0" collapsed="false">
      <c r="A172" s="22" t="s">
        <v>375</v>
      </c>
      <c r="B172" s="46" t="n">
        <f aca="false">IF(Main!$E$10="",0,ABS(Main!$E$10-$P172)^2/$Q172)</f>
        <v>0</v>
      </c>
      <c r="C172" s="46" t="n">
        <f aca="false">IF(Main!$E$11="",0,ABS(Main!$E$11-$S172)^2/$T172)</f>
        <v>0</v>
      </c>
      <c r="D172" s="46" t="n">
        <f aca="false">IF(Main!$E$12="",0,ABS(Main!$E$12-$V172)^2/$W172)</f>
        <v>0</v>
      </c>
      <c r="E172" s="46" t="n">
        <f aca="false">IF(Main!$E$13="",0,ABS(Main!$E$13-$Y172)^2/$Z172)</f>
        <v>0</v>
      </c>
      <c r="F172" s="46" t="n">
        <f aca="false">IF(Main!$E$14="",0,ABS(Main!$E$14-$AB172)^2/$AC172)</f>
        <v>0</v>
      </c>
      <c r="G172" s="46" t="n">
        <f aca="false">IF(Main!$E$16="",1,IF(Main!$E$16=1,1,0))</f>
        <v>1</v>
      </c>
      <c r="H172" s="46" t="n">
        <f aca="false">IF(Main!$E$17="",1,IF(Main!$E$17=2,1,0))</f>
        <v>1</v>
      </c>
      <c r="I172" s="46" t="n">
        <f aca="false">IF(Main!$E$18="",1,IF(Main!$E$18=3,1,0))</f>
        <v>1</v>
      </c>
      <c r="J172" s="47"/>
      <c r="K172" s="47" t="n">
        <f aca="false">COUNT(Main!$E$10:$E$14)</f>
        <v>0</v>
      </c>
      <c r="L172" s="48" t="e">
        <f aca="false">(B172+C172+D172+E172+F172)/K172</f>
        <v>#DIV/0!</v>
      </c>
      <c r="M172" s="49" t="n">
        <f aca="false">IF(K172=0,G172*H172*I172,FDIST(L172,K172,N172-1)*G172*H172*I172)</f>
        <v>1</v>
      </c>
      <c r="N172" s="47" t="n">
        <v>28</v>
      </c>
      <c r="O172" s="33" t="n">
        <f aca="false">IF(M172&gt;0,1,0)</f>
        <v>1</v>
      </c>
      <c r="P172" s="49" t="n">
        <v>20.7857142857143</v>
      </c>
      <c r="Q172" s="49" t="n">
        <v>0.174603174603194</v>
      </c>
      <c r="R172" s="33"/>
      <c r="S172" s="49" t="n">
        <v>6.17857142857143</v>
      </c>
      <c r="T172" s="49" t="n">
        <v>0.152116402116403</v>
      </c>
      <c r="U172" s="33"/>
      <c r="V172" s="49" t="n">
        <v>5.75</v>
      </c>
      <c r="W172" s="49" t="n">
        <v>0.194444444444444</v>
      </c>
      <c r="X172" s="33"/>
      <c r="Y172" s="49" t="n">
        <v>6.21428571428571</v>
      </c>
      <c r="Z172" s="49" t="n">
        <v>0.174603174603177</v>
      </c>
      <c r="AA172" s="33"/>
      <c r="AB172" s="49" t="n">
        <v>31.8928571428571</v>
      </c>
      <c r="AC172" s="49" t="n">
        <v>0.32142857142861</v>
      </c>
      <c r="AD172" s="33"/>
      <c r="AE172" s="50" t="s">
        <v>376</v>
      </c>
    </row>
    <row r="173" customFormat="false" ht="15.75" hidden="false" customHeight="false" outlineLevel="0" collapsed="false">
      <c r="A173" s="22" t="s">
        <v>377</v>
      </c>
      <c r="B173" s="46" t="n">
        <f aca="false">IF(Main!$E$10="",0,ABS(Main!$E$10-$P173)^2/$Q173)</f>
        <v>0</v>
      </c>
      <c r="C173" s="46" t="n">
        <f aca="false">IF(Main!$E$11="",0,ABS(Main!$E$11-$S173)^2/$T173)</f>
        <v>0</v>
      </c>
      <c r="D173" s="46" t="n">
        <f aca="false">IF(Main!$E$12="",0,ABS(Main!$E$12-$V173)^2/$W173)</f>
        <v>0</v>
      </c>
      <c r="E173" s="46" t="n">
        <f aca="false">IF(Main!$E$13="",0,ABS(Main!$E$13-$Y173)^2/$Z173)</f>
        <v>0</v>
      </c>
      <c r="F173" s="46" t="n">
        <f aca="false">IF(Main!$E$14="",0,ABS(Main!$E$14-$AB173)^2/$AC173)</f>
        <v>0</v>
      </c>
      <c r="G173" s="46" t="n">
        <f aca="false">IF(Main!$E$16="",1,IF(Main!$E$16=1,1,0))</f>
        <v>1</v>
      </c>
      <c r="H173" s="46" t="n">
        <f aca="false">IF(Main!$E$17="",1,IF(Main!$E$17=2,1,0))</f>
        <v>1</v>
      </c>
      <c r="I173" s="46" t="n">
        <f aca="false">IF(Main!$E$18="",1,IF(Main!$E$18=3,1,0))</f>
        <v>1</v>
      </c>
      <c r="J173" s="47"/>
      <c r="K173" s="47" t="n">
        <f aca="false">COUNT(Main!$E$10:$E$14)</f>
        <v>0</v>
      </c>
      <c r="L173" s="48" t="e">
        <f aca="false">(B173+C173+D173+E173+F173)/K173</f>
        <v>#DIV/0!</v>
      </c>
      <c r="M173" s="49" t="n">
        <f aca="false">IF(K173=0,G173*H173*I173,FDIST(L173,K173,N173-1)*G173*H173*I173)</f>
        <v>1</v>
      </c>
      <c r="N173" s="47" t="n">
        <v>6</v>
      </c>
      <c r="O173" s="33" t="n">
        <f aca="false">IF(M173&gt;0,1,0)</f>
        <v>1</v>
      </c>
      <c r="P173" s="49" t="n">
        <v>20.6666666666667</v>
      </c>
      <c r="Q173" s="49" t="n">
        <v>0.266666666666697</v>
      </c>
      <c r="R173" s="33"/>
      <c r="S173" s="49" t="n">
        <v>7.33333333333333</v>
      </c>
      <c r="T173" s="49" t="n">
        <v>0.266666666666663</v>
      </c>
      <c r="U173" s="33"/>
      <c r="V173" s="49" t="n">
        <v>4</v>
      </c>
      <c r="W173" s="49" t="n">
        <v>0.0416666666666667</v>
      </c>
      <c r="X173" s="33"/>
      <c r="Y173" s="49" t="n">
        <v>7.16666666666667</v>
      </c>
      <c r="Z173" s="49" t="n">
        <v>0.166666666666663</v>
      </c>
      <c r="AA173" s="33"/>
      <c r="AB173" s="49" t="n">
        <v>32</v>
      </c>
      <c r="AC173" s="49" t="n">
        <v>0.0416666666666667</v>
      </c>
      <c r="AD173" s="33"/>
      <c r="AE173" s="50" t="s">
        <v>378</v>
      </c>
    </row>
    <row r="174" customFormat="false" ht="15.75" hidden="false" customHeight="false" outlineLevel="0" collapsed="false">
      <c r="A174" s="22" t="s">
        <v>379</v>
      </c>
      <c r="B174" s="46" t="n">
        <f aca="false">IF(Main!$E$10="",0,ABS(Main!$E$10-$P174)^2/$Q174)</f>
        <v>0</v>
      </c>
      <c r="C174" s="46" t="n">
        <f aca="false">IF(Main!$E$11="",0,ABS(Main!$E$11-$S174)^2/$T174)</f>
        <v>0</v>
      </c>
      <c r="D174" s="46" t="n">
        <f aca="false">IF(Main!$E$12="",0,ABS(Main!$E$12-$V174)^2/$W174)</f>
        <v>0</v>
      </c>
      <c r="E174" s="46" t="n">
        <f aca="false">IF(Main!$E$13="",0,ABS(Main!$E$13-$Y174)^2/$Z174)</f>
        <v>0</v>
      </c>
      <c r="F174" s="46" t="n">
        <f aca="false">IF(Main!$E$14="",0,ABS(Main!$E$14-$AB174)^2/$AC174)</f>
        <v>0</v>
      </c>
      <c r="G174" s="46" t="n">
        <f aca="false">IF(Main!$E$16="",1,IF(Main!$E$16=1,1,0))</f>
        <v>1</v>
      </c>
      <c r="H174" s="46" t="n">
        <f aca="false">IF(Main!$E$17="",1,IF(Main!$E$17=1,1,0))</f>
        <v>1</v>
      </c>
      <c r="I174" s="46" t="n">
        <f aca="false">IF(Main!$E$18="",1,IF(Main!$E$18=1,1,0))</f>
        <v>1</v>
      </c>
      <c r="J174" s="47"/>
      <c r="K174" s="47" t="n">
        <f aca="false">COUNT(Main!$E$10:$E$14)</f>
        <v>0</v>
      </c>
      <c r="L174" s="48" t="e">
        <f aca="false">(B174+C174+D174+E174+F174)/K174</f>
        <v>#DIV/0!</v>
      </c>
      <c r="M174" s="49" t="n">
        <f aca="false">IF(K174=0,G174*H174*I174,FDIST(L174,K174,N174-1)*G174*H174*I174)</f>
        <v>1</v>
      </c>
      <c r="N174" s="47" t="n">
        <v>62</v>
      </c>
      <c r="O174" s="33" t="n">
        <f aca="false">IF(M174&gt;0,1,0)</f>
        <v>1</v>
      </c>
      <c r="P174" s="49" t="n">
        <v>15.0645161290323</v>
      </c>
      <c r="Q174" s="49" t="n">
        <v>0.12691697514543</v>
      </c>
      <c r="R174" s="33"/>
      <c r="S174" s="49" t="n">
        <v>13.9516129032258</v>
      </c>
      <c r="T174" s="49" t="n">
        <v>0.243521946060295</v>
      </c>
      <c r="U174" s="33"/>
      <c r="V174" s="49" t="n">
        <v>3</v>
      </c>
      <c r="W174" s="49" t="n">
        <v>0.00403225806451613</v>
      </c>
      <c r="X174" s="33"/>
      <c r="Y174" s="49" t="n">
        <v>7.88709677419355</v>
      </c>
      <c r="Z174" s="49" t="n">
        <v>0.200158646218929</v>
      </c>
      <c r="AA174" s="33"/>
      <c r="AB174" s="49" t="n">
        <v>56.0093548387097</v>
      </c>
      <c r="AC174" s="49" t="n">
        <v>2.34967395890807</v>
      </c>
      <c r="AD174" s="33"/>
      <c r="AE174" s="50" t="s">
        <v>380</v>
      </c>
    </row>
    <row r="175" customFormat="false" ht="15.75" hidden="false" customHeight="false" outlineLevel="0" collapsed="false">
      <c r="A175" s="22" t="s">
        <v>381</v>
      </c>
      <c r="B175" s="46" t="n">
        <f aca="false">IF(Main!$E$10="",0,ABS(Main!$E$10-$P175)^2/$Q175)</f>
        <v>0</v>
      </c>
      <c r="C175" s="46" t="n">
        <f aca="false">IF(Main!$E$11="",0,ABS(Main!$E$11-$S175)^2/$T175)</f>
        <v>0</v>
      </c>
      <c r="D175" s="46" t="n">
        <f aca="false">IF(Main!$E$12="",0,ABS(Main!$E$12-$V175)^2/$W175)</f>
        <v>0</v>
      </c>
      <c r="E175" s="46" t="n">
        <f aca="false">IF(Main!$E$13="",0,ABS(Main!$E$13-$Y175)^2/$Z175)</f>
        <v>0</v>
      </c>
      <c r="F175" s="46" t="n">
        <f aca="false">IF(Main!$E$14="",0,ABS(Main!$E$14-$AB175)^2/$AC175)</f>
        <v>0</v>
      </c>
      <c r="G175" s="46" t="n">
        <v>1</v>
      </c>
      <c r="H175" s="46" t="n">
        <f aca="false">IF(Main!$E$17="",1,IF(Main!$E$17=1,1,0))</f>
        <v>1</v>
      </c>
      <c r="I175" s="46" t="n">
        <f aca="false">IF(Main!$E$18="",1,IF(Main!$E$18=1,1,0))</f>
        <v>1</v>
      </c>
      <c r="J175" s="47"/>
      <c r="K175" s="47" t="n">
        <f aca="false">COUNT(Main!$E$10:$E$14)</f>
        <v>0</v>
      </c>
      <c r="L175" s="48" t="e">
        <f aca="false">(B175+C175+D175+E175+F175)/K175</f>
        <v>#DIV/0!</v>
      </c>
      <c r="M175" s="49" t="n">
        <f aca="false">IF(K175=0,G175*H175*I175,FDIST(L175,K175,N175-1)*G175*H175*I175)</f>
        <v>1</v>
      </c>
      <c r="N175" s="47" t="n">
        <v>65</v>
      </c>
      <c r="O175" s="33" t="n">
        <f aca="false">IF(M175&gt;0,1,0)</f>
        <v>1</v>
      </c>
      <c r="P175" s="49" t="n">
        <v>19.4461538461538</v>
      </c>
      <c r="Q175" s="49" t="n">
        <v>0.282211538461524</v>
      </c>
      <c r="R175" s="33"/>
      <c r="S175" s="49" t="n">
        <v>9.6</v>
      </c>
      <c r="T175" s="49" t="n">
        <v>0.275000000000006</v>
      </c>
      <c r="U175" s="33"/>
      <c r="V175" s="49" t="n">
        <v>7.84615384615385</v>
      </c>
      <c r="W175" s="49" t="n">
        <v>0.31971153846154</v>
      </c>
      <c r="X175" s="33"/>
      <c r="Y175" s="49" t="n">
        <v>7.26153846153846</v>
      </c>
      <c r="Z175" s="49" t="n">
        <v>0.227403846153848</v>
      </c>
      <c r="AA175" s="33"/>
      <c r="AB175" s="49" t="n">
        <v>33.6430769230769</v>
      </c>
      <c r="AC175" s="49" t="n">
        <v>0.213328459167235</v>
      </c>
      <c r="AD175" s="33"/>
      <c r="AE175" s="50" t="s">
        <v>382</v>
      </c>
    </row>
    <row r="176" customFormat="false" ht="15.75" hidden="false" customHeight="false" outlineLevel="0" collapsed="false">
      <c r="A176" s="22" t="s">
        <v>383</v>
      </c>
      <c r="B176" s="46" t="n">
        <f aca="false">IF(Main!$E$10="",0,ABS(Main!$E$10-$P176)^2/$Q176)</f>
        <v>0</v>
      </c>
      <c r="C176" s="46" t="n">
        <f aca="false">IF(Main!$E$11="",0,ABS(Main!$E$11-$S176)^2/$T176)</f>
        <v>0</v>
      </c>
      <c r="D176" s="46" t="n">
        <f aca="false">IF(Main!$E$12="",0,ABS(Main!$E$12-$V176)^2/$W176)</f>
        <v>0</v>
      </c>
      <c r="E176" s="46" t="n">
        <f aca="false">IF(Main!$E$13="",0,ABS(Main!$E$13-$Y176)^2/$Z176)</f>
        <v>0</v>
      </c>
      <c r="F176" s="46" t="n">
        <f aca="false">IF(Main!$E$14="",0,ABS(Main!$E$14-$AB176)^2/$AC176)</f>
        <v>0</v>
      </c>
      <c r="G176" s="46" t="n">
        <f aca="false">IF(Main!$E$16="",1,IF(Main!$E$16=1,1,0))</f>
        <v>1</v>
      </c>
      <c r="H176" s="46" t="n">
        <f aca="false">IF(Main!$E$17="",1,IF(Main!$E$17=1,1,0))</f>
        <v>1</v>
      </c>
      <c r="I176" s="46" t="n">
        <f aca="false">IF(Main!$E$18="",1,IF(Main!$E$18=0,1,0))</f>
        <v>1</v>
      </c>
      <c r="J176" s="47"/>
      <c r="K176" s="47" t="n">
        <f aca="false">COUNT(Main!$E$10:$E$14)</f>
        <v>0</v>
      </c>
      <c r="L176" s="48" t="e">
        <f aca="false">(B176+C176+D176+E176+F176)/K176</f>
        <v>#DIV/0!</v>
      </c>
      <c r="M176" s="49" t="n">
        <f aca="false">IF(K176=0,G176*H176*I176,FDIST(L176,K176,N176-1)*G176*H176*I176)</f>
        <v>1</v>
      </c>
      <c r="N176" s="47" t="n">
        <v>52</v>
      </c>
      <c r="O176" s="33" t="n">
        <f aca="false">IF(M176&gt;0,1,0)</f>
        <v>1</v>
      </c>
      <c r="P176" s="49" t="n">
        <v>16.7115384615385</v>
      </c>
      <c r="Q176" s="49" t="n">
        <v>0.209276018099534</v>
      </c>
      <c r="R176" s="33"/>
      <c r="S176" s="49" t="n">
        <v>11.3653846153846</v>
      </c>
      <c r="T176" s="49" t="n">
        <v>0.236425339366517</v>
      </c>
      <c r="U176" s="33"/>
      <c r="V176" s="49" t="n">
        <v>3</v>
      </c>
      <c r="W176" s="49" t="n">
        <v>0.00480769230769232</v>
      </c>
      <c r="X176" s="33"/>
      <c r="Y176" s="49" t="n">
        <v>9.9433962264151</v>
      </c>
      <c r="Z176" s="49" t="n">
        <v>0.131349782293175</v>
      </c>
      <c r="AA176" s="33"/>
      <c r="AB176" s="49" t="n">
        <v>61.5</v>
      </c>
      <c r="AC176" s="49" t="n">
        <v>3.71441759167057</v>
      </c>
      <c r="AD176" s="33"/>
      <c r="AE176" s="50" t="s">
        <v>384</v>
      </c>
    </row>
    <row r="177" customFormat="false" ht="15.75" hidden="false" customHeight="false" outlineLevel="0" collapsed="false">
      <c r="A177" s="22" t="s">
        <v>385</v>
      </c>
      <c r="B177" s="46" t="n">
        <f aca="false">IF(Main!$E$10="",0,ABS(Main!$E$10-$P177)^2/$Q177)</f>
        <v>0</v>
      </c>
      <c r="C177" s="46" t="n">
        <f aca="false">IF(Main!$E$11="",0,ABS(Main!$E$11-$S177)^2/$T177)</f>
        <v>0</v>
      </c>
      <c r="D177" s="46" t="n">
        <f aca="false">IF(Main!$E$12="",0,ABS(Main!$E$12-$V177)^2/$W177)</f>
        <v>0</v>
      </c>
      <c r="E177" s="46" t="n">
        <f aca="false">IF(Main!$E$13="",0,ABS(Main!$E$13-$Y177)^2/$Z177)</f>
        <v>0</v>
      </c>
      <c r="F177" s="46" t="n">
        <f aca="false">IF(Main!$E$14="",0,ABS(Main!$E$14-$AB177)^2/$AC177)</f>
        <v>0</v>
      </c>
      <c r="G177" s="46" t="n">
        <f aca="false">IF(Main!$E$16="",1,IF(Main!$E$16=1,1,0))</f>
        <v>1</v>
      </c>
      <c r="H177" s="46" t="n">
        <f aca="false">IF(Main!$E$17="",1,IF(Main!$E$17=1,1,0))</f>
        <v>1</v>
      </c>
      <c r="I177" s="46" t="n">
        <f aca="false">IF(Main!$E$18="",1,IF(Main!$E$18=1,1,0))</f>
        <v>1</v>
      </c>
      <c r="J177" s="47"/>
      <c r="K177" s="47" t="n">
        <f aca="false">COUNT(Main!$E$10:$E$14)</f>
        <v>0</v>
      </c>
      <c r="L177" s="48" t="e">
        <f aca="false">(B177+C177+D177+E177+F177)/K177</f>
        <v>#DIV/0!</v>
      </c>
      <c r="M177" s="49" t="n">
        <f aca="false">IF(K177=0,G177*H177*I177,FDIST(L177,K177,N177-1)*G177*H177*I177)</f>
        <v>1</v>
      </c>
      <c r="N177" s="47" t="n">
        <v>74</v>
      </c>
      <c r="O177" s="33" t="n">
        <f aca="false">IF(M177&gt;0,1,0)</f>
        <v>1</v>
      </c>
      <c r="P177" s="49" t="n">
        <v>13.8648648648649</v>
      </c>
      <c r="Q177" s="49" t="n">
        <v>0.145871899296552</v>
      </c>
      <c r="R177" s="33"/>
      <c r="S177" s="49" t="n">
        <v>14</v>
      </c>
      <c r="T177" s="49" t="n">
        <v>0.465753424657534</v>
      </c>
      <c r="U177" s="33"/>
      <c r="V177" s="49" t="n">
        <v>3</v>
      </c>
      <c r="W177" s="49" t="n">
        <v>0.00337837837837837</v>
      </c>
      <c r="X177" s="33"/>
      <c r="Y177" s="49" t="n">
        <v>12.1621621621622</v>
      </c>
      <c r="Z177" s="49" t="n">
        <v>0.439096630877442</v>
      </c>
      <c r="AA177" s="33"/>
      <c r="AB177" s="49" t="n">
        <v>37.0810810810811</v>
      </c>
      <c r="AC177" s="49" t="n">
        <v>0.218148887787334</v>
      </c>
      <c r="AD177" s="33"/>
      <c r="AE177" s="50" t="s">
        <v>386</v>
      </c>
    </row>
    <row r="178" customFormat="false" ht="15.75" hidden="false" customHeight="false" outlineLevel="0" collapsed="false">
      <c r="A178" s="22" t="s">
        <v>387</v>
      </c>
      <c r="B178" s="46" t="n">
        <f aca="false">IF(Main!$E$10="",0,ABS(Main!$E$10-$P178)^2/$Q178)</f>
        <v>0</v>
      </c>
      <c r="C178" s="46" t="n">
        <f aca="false">IF(Main!$E$11="",0,ABS(Main!$E$11-$S178)^2/$T178)</f>
        <v>0</v>
      </c>
      <c r="D178" s="46" t="n">
        <f aca="false">IF(Main!$E$12="",0,ABS(Main!$E$12-$V178)^2/$W178)</f>
        <v>0</v>
      </c>
      <c r="E178" s="46" t="n">
        <f aca="false">IF(Main!$E$13="",0,ABS(Main!$E$13-$Y178)^2/$Z178)</f>
        <v>0</v>
      </c>
      <c r="F178" s="46" t="n">
        <f aca="false">IF(Main!$E$14="",0,ABS(Main!$E$14-$AB178)^2/$AC178)</f>
        <v>0</v>
      </c>
      <c r="G178" s="46" t="n">
        <f aca="false">IF(Main!$E$16="",1,IF(Main!$E$16=1,1,0))</f>
        <v>1</v>
      </c>
      <c r="H178" s="46" t="n">
        <f aca="false">IF(Main!$E$17="",1,IF(Main!$E$17=2,0,1))</f>
        <v>1</v>
      </c>
      <c r="I178" s="46" t="n">
        <f aca="false">IF(Main!$E$18="",1,IF(Main!$E$18=0,0,1))</f>
        <v>1</v>
      </c>
      <c r="J178" s="47"/>
      <c r="K178" s="47" t="n">
        <f aca="false">COUNT(Main!$E$10:$E$14)</f>
        <v>0</v>
      </c>
      <c r="L178" s="48" t="e">
        <f aca="false">(B178+C178+D178+E178+F178)/K178</f>
        <v>#DIV/0!</v>
      </c>
      <c r="M178" s="49" t="n">
        <f aca="false">IF(K178=0,G178*H178*I178,FDIST(L178,K178,N178-1)*G178*H178*I178)</f>
        <v>1</v>
      </c>
      <c r="N178" s="47" t="n">
        <v>52</v>
      </c>
      <c r="O178" s="33" t="n">
        <f aca="false">IF(M178&gt;0,1,0)</f>
        <v>1</v>
      </c>
      <c r="P178" s="49" t="n">
        <v>14.9423076923077</v>
      </c>
      <c r="Q178" s="49" t="n">
        <v>0.133861236802427</v>
      </c>
      <c r="R178" s="33"/>
      <c r="S178" s="49" t="n">
        <v>13.3269230769231</v>
      </c>
      <c r="T178" s="49" t="n">
        <v>0.34200603318252</v>
      </c>
      <c r="U178" s="33"/>
      <c r="V178" s="49" t="n">
        <v>3</v>
      </c>
      <c r="W178" s="49" t="n">
        <v>0.00480769230769232</v>
      </c>
      <c r="X178" s="33"/>
      <c r="Y178" s="49" t="n">
        <v>10.0192307692308</v>
      </c>
      <c r="Z178" s="49" t="n">
        <v>0.293740573152343</v>
      </c>
      <c r="AA178" s="33"/>
      <c r="AB178" s="49" t="n">
        <v>38</v>
      </c>
      <c r="AC178" s="49" t="n">
        <v>0.833333333333333</v>
      </c>
      <c r="AD178" s="33"/>
      <c r="AE178" s="50" t="s">
        <v>388</v>
      </c>
    </row>
    <row r="179" customFormat="false" ht="15.75" hidden="false" customHeight="false" outlineLevel="0" collapsed="false">
      <c r="A179" s="22" t="s">
        <v>389</v>
      </c>
      <c r="B179" s="46" t="n">
        <f aca="false">IF(Main!$E$10="",0,ABS(Main!$E$10-$P179)^2/$Q179)</f>
        <v>0</v>
      </c>
      <c r="C179" s="46" t="n">
        <f aca="false">IF(Main!$E$11="",0,ABS(Main!$E$11-$S179)^2/$T179)</f>
        <v>0</v>
      </c>
      <c r="D179" s="46" t="n">
        <f aca="false">IF(Main!$E$12="",0,ABS(Main!$E$12-$V179)^2/$W179)</f>
        <v>0</v>
      </c>
      <c r="E179" s="46" t="n">
        <f aca="false">IF(Main!$E$13="",0,ABS(Main!$E$13-$Y179)^2/$Z179)</f>
        <v>0</v>
      </c>
      <c r="F179" s="46" t="n">
        <f aca="false">IF(Main!$E$14="",0,ABS(Main!$E$14-$AB179)^2/$AC179)</f>
        <v>0</v>
      </c>
      <c r="G179" s="46" t="n">
        <f aca="false">IF(Main!$E$16="",1,IF(Main!$E$16=1,1,0))</f>
        <v>1</v>
      </c>
      <c r="H179" s="46" t="n">
        <f aca="false">IF(Main!$E$17="",1,IF(Main!$E$17=1,1,0))</f>
        <v>1</v>
      </c>
      <c r="I179" s="46" t="n">
        <f aca="false">IF(Main!$E$18="",1,IF(Main!$E$18=1,1,0))</f>
        <v>1</v>
      </c>
      <c r="J179" s="47"/>
      <c r="K179" s="47" t="n">
        <f aca="false">COUNT(Main!$E$10:$E$14)</f>
        <v>0</v>
      </c>
      <c r="L179" s="48" t="e">
        <f aca="false">(B179+C179+D179+E179+F179)/K179</f>
        <v>#DIV/0!</v>
      </c>
      <c r="M179" s="49" t="n">
        <f aca="false">IF(K179=0,G179*H179*I179,FDIST(L179,K179,N179-1)*G179*H179*I179)</f>
        <v>1</v>
      </c>
      <c r="N179" s="47" t="n">
        <v>64</v>
      </c>
      <c r="O179" s="33" t="n">
        <f aca="false">IF(M179&gt;0,1,0)</f>
        <v>1</v>
      </c>
      <c r="P179" s="49" t="n">
        <v>14</v>
      </c>
      <c r="Q179" s="49" t="n">
        <v>0.0634920634920635</v>
      </c>
      <c r="R179" s="33"/>
      <c r="S179" s="49" t="n">
        <v>13.9375</v>
      </c>
      <c r="T179" s="49" t="n">
        <v>0.123015873015873</v>
      </c>
      <c r="U179" s="33"/>
      <c r="V179" s="49" t="n">
        <v>3</v>
      </c>
      <c r="W179" s="49" t="n">
        <v>0.00390625</v>
      </c>
      <c r="X179" s="33"/>
      <c r="Y179" s="49" t="n">
        <v>8.13846153846154</v>
      </c>
      <c r="Z179" s="49" t="n">
        <v>0.121153846153845</v>
      </c>
      <c r="AA179" s="33"/>
      <c r="AB179" s="49" t="n">
        <v>39</v>
      </c>
      <c r="AC179" s="49" t="n">
        <v>0.181005766468104</v>
      </c>
      <c r="AD179" s="33"/>
      <c r="AE179" s="50" t="s">
        <v>390</v>
      </c>
    </row>
    <row r="180" customFormat="false" ht="15.75" hidden="false" customHeight="false" outlineLevel="0" collapsed="false">
      <c r="A180" s="22" t="s">
        <v>391</v>
      </c>
      <c r="B180" s="46" t="n">
        <f aca="false">IF(Main!$E$10="",0,ABS(Main!$E$10-$P180)^2/$Q180)</f>
        <v>0</v>
      </c>
      <c r="C180" s="46" t="n">
        <f aca="false">IF(Main!$E$11="",0,ABS(Main!$E$11-$S180)^2/$T180)</f>
        <v>0</v>
      </c>
      <c r="D180" s="46" t="n">
        <f aca="false">IF(Main!$E$12="",0,ABS(Main!$E$12-$V180)^2/$W180)</f>
        <v>0</v>
      </c>
      <c r="E180" s="46" t="n">
        <f aca="false">IF(Main!$E$13="",0,ABS(Main!$E$13-$Y180)^2/$Z180)</f>
        <v>0</v>
      </c>
      <c r="F180" s="46" t="n">
        <f aca="false">IF(Main!$E$14="",0,ABS(Main!$E$14-$AB180)^2/$AC180)</f>
        <v>0</v>
      </c>
      <c r="G180" s="46" t="n">
        <f aca="false">IF(Main!$E$16="",1,IF(Main!$E$16=1,1,0))</f>
        <v>1</v>
      </c>
      <c r="H180" s="46" t="n">
        <f aca="false">IF(Main!$E$17="",1,IF(Main!$E$17=1,1,0))</f>
        <v>1</v>
      </c>
      <c r="I180" s="46" t="n">
        <f aca="false">IF(Main!$E$18="",1,IF(Main!$E$18=1,1,0))</f>
        <v>1</v>
      </c>
      <c r="J180" s="47"/>
      <c r="K180" s="47" t="n">
        <f aca="false">COUNT(Main!$E$10:$E$14)</f>
        <v>0</v>
      </c>
      <c r="L180" s="48" t="e">
        <f aca="false">(B180+C180+D180+E180+F180)/K180</f>
        <v>#DIV/0!</v>
      </c>
      <c r="M180" s="49" t="n">
        <f aca="false">IF(K180=0,G180*H180*I180,FDIST(L180,K180,N180-1)*G180*H180*I180)</f>
        <v>1</v>
      </c>
      <c r="N180" s="47" t="n">
        <v>81</v>
      </c>
      <c r="O180" s="33" t="n">
        <f aca="false">IF(M180&gt;0,1,0)</f>
        <v>1</v>
      </c>
      <c r="P180" s="49" t="n">
        <v>14.037037037037</v>
      </c>
      <c r="Q180" s="49" t="n">
        <v>0.0861111111111086</v>
      </c>
      <c r="R180" s="33"/>
      <c r="S180" s="49" t="n">
        <v>11.2592592592593</v>
      </c>
      <c r="T180" s="49" t="n">
        <v>0.294444444444434</v>
      </c>
      <c r="U180" s="33"/>
      <c r="V180" s="49" t="n">
        <v>3</v>
      </c>
      <c r="W180" s="49" t="n">
        <v>0.00308641975308643</v>
      </c>
      <c r="X180" s="33"/>
      <c r="Y180" s="49" t="n">
        <v>7.87804878048781</v>
      </c>
      <c r="Z180" s="49" t="n">
        <v>0.157783800060225</v>
      </c>
      <c r="AA180" s="33"/>
      <c r="AB180" s="49" t="n">
        <v>34.9753086419753</v>
      </c>
      <c r="AC180" s="49" t="n">
        <v>0.202547763922321</v>
      </c>
      <c r="AD180" s="33"/>
      <c r="AE180" s="50" t="s">
        <v>392</v>
      </c>
    </row>
    <row r="181" customFormat="false" ht="15.75" hidden="false" customHeight="false" outlineLevel="0" collapsed="false">
      <c r="A181" s="22" t="s">
        <v>393</v>
      </c>
      <c r="B181" s="46" t="n">
        <f aca="false">IF(Main!$E$10="",0,ABS(Main!$E$10-$P181)^2/$Q181)</f>
        <v>0</v>
      </c>
      <c r="C181" s="46" t="n">
        <f aca="false">IF(Main!$E$11="",0,ABS(Main!$E$11-$S181)^2/$T181)</f>
        <v>0</v>
      </c>
      <c r="D181" s="46" t="n">
        <f aca="false">IF(Main!$E$12="",0,ABS(Main!$E$12-$V181)^2/$W181)</f>
        <v>0</v>
      </c>
      <c r="E181" s="46" t="n">
        <f aca="false">IF(Main!$E$13="",0,ABS(Main!$E$13-$Y181)^2/$Z181)</f>
        <v>0</v>
      </c>
      <c r="F181" s="46" t="n">
        <f aca="false">IF(Main!$E$14="",0,ABS(Main!$E$14-$AB181)^2/$AC181)</f>
        <v>0</v>
      </c>
      <c r="G181" s="46" t="n">
        <f aca="false">IF(Main!$E$16="",1,IF(Main!$E$16=1,1,0))</f>
        <v>1</v>
      </c>
      <c r="H181" s="46" t="n">
        <f aca="false">IF(Main!$E$17="",1,IF(Main!$E$17=1,1,0))</f>
        <v>1</v>
      </c>
      <c r="I181" s="46" t="n">
        <f aca="false">IF(Main!$E$18="",1,IF(Main!$E$18=1,1,0))</f>
        <v>1</v>
      </c>
      <c r="J181" s="47"/>
      <c r="K181" s="47" t="n">
        <f aca="false">COUNT(Main!$E$10:$E$14)</f>
        <v>0</v>
      </c>
      <c r="L181" s="48" t="e">
        <f aca="false">(B181+C181+D181+E181+F181)/K181</f>
        <v>#DIV/0!</v>
      </c>
      <c r="M181" s="49" t="n">
        <f aca="false">IF(K181=0,G181*H181*I181,FDIST(L181,K181,N181-1)*G181*H181*I181)</f>
        <v>1</v>
      </c>
      <c r="N181" s="47" t="n">
        <v>15</v>
      </c>
      <c r="O181" s="33" t="n">
        <f aca="false">IF(M181&gt;0,1,0)</f>
        <v>1</v>
      </c>
      <c r="P181" s="49" t="n">
        <v>13.4</v>
      </c>
      <c r="Q181" s="49" t="n">
        <v>0.257142857142851</v>
      </c>
      <c r="R181" s="33"/>
      <c r="S181" s="49" t="n">
        <v>13.8</v>
      </c>
      <c r="T181" s="49" t="n">
        <v>0.314285714285721</v>
      </c>
      <c r="U181" s="33"/>
      <c r="V181" s="49" t="n">
        <v>3</v>
      </c>
      <c r="W181" s="49" t="n">
        <v>0.0166666666666667</v>
      </c>
      <c r="X181" s="33"/>
      <c r="Y181" s="49" t="n">
        <v>10.7333333333333</v>
      </c>
      <c r="Z181" s="49" t="n">
        <v>0.209523809523814</v>
      </c>
      <c r="AA181" s="33"/>
      <c r="AB181" s="49" t="n">
        <v>36.4</v>
      </c>
      <c r="AC181" s="49" t="n">
        <v>1.11428571428561</v>
      </c>
      <c r="AD181" s="33"/>
      <c r="AE181" s="50" t="s">
        <v>394</v>
      </c>
    </row>
    <row r="182" customFormat="false" ht="15.75" hidden="false" customHeight="false" outlineLevel="0" collapsed="false">
      <c r="A182" s="22" t="s">
        <v>395</v>
      </c>
      <c r="B182" s="46" t="n">
        <f aca="false">IF(Main!$E$10="",0,ABS(Main!$E$10-$P182)^2/$Q182)</f>
        <v>0</v>
      </c>
      <c r="C182" s="46" t="n">
        <f aca="false">IF(Main!$E$11="",0,ABS(Main!$E$11-$S182)^2/$T182)</f>
        <v>0</v>
      </c>
      <c r="D182" s="46" t="n">
        <f aca="false">IF(Main!$E$12="",0,ABS(Main!$E$12-$V182)^2/$W182)</f>
        <v>0</v>
      </c>
      <c r="E182" s="46" t="n">
        <f aca="false">IF(Main!$E$13="",0,ABS(Main!$E$13-$Y182)^2/$Z182)</f>
        <v>0</v>
      </c>
      <c r="F182" s="46" t="n">
        <f aca="false">IF(Main!$E$14="",0,ABS(Main!$E$14-$AB182)^2/$AC182)</f>
        <v>0</v>
      </c>
      <c r="G182" s="46" t="n">
        <v>1</v>
      </c>
      <c r="H182" s="46" t="n">
        <f aca="false">IF(Main!$E$17="",1,IF(Main!$E$17=3,1,0))</f>
        <v>1</v>
      </c>
      <c r="I182" s="46" t="n">
        <f aca="false">IF(Main!$E$18="",1,IF(Main!$E$18=3,1,0))</f>
        <v>1</v>
      </c>
      <c r="J182" s="47"/>
      <c r="K182" s="47" t="n">
        <f aca="false">COUNT(Main!$E$10:$E$14)</f>
        <v>0</v>
      </c>
      <c r="L182" s="48" t="e">
        <f aca="false">(B182+C182+D182+E182+F182)/K182</f>
        <v>#DIV/0!</v>
      </c>
      <c r="M182" s="49" t="n">
        <f aca="false">IF(K182=0,G182*H182*I182,FDIST(L182,K182,N182-1)*G182*H182*I182)</f>
        <v>1</v>
      </c>
      <c r="N182" s="47" t="n">
        <v>19</v>
      </c>
      <c r="O182" s="33" t="n">
        <f aca="false">IF(M182&gt;0,1,0)</f>
        <v>1</v>
      </c>
      <c r="P182" s="49" t="n">
        <v>12.3684210526316</v>
      </c>
      <c r="Q182" s="49" t="n">
        <v>0.356725146198818</v>
      </c>
      <c r="R182" s="33"/>
      <c r="S182" s="49" t="n">
        <v>16.6666666666667</v>
      </c>
      <c r="T182" s="49" t="n">
        <v>0.941176470588235</v>
      </c>
      <c r="U182" s="33"/>
      <c r="V182" s="49" t="n">
        <v>3.05555555555556</v>
      </c>
      <c r="W182" s="49" t="n">
        <v>0.0555555555555563</v>
      </c>
      <c r="X182" s="33"/>
      <c r="Y182" s="49" t="n">
        <v>7.72222222222222</v>
      </c>
      <c r="Z182" s="49" t="n">
        <v>0.212418300653593</v>
      </c>
      <c r="AA182" s="33"/>
      <c r="AB182" s="49" t="n">
        <v>39.3333333333333</v>
      </c>
      <c r="AC182" s="49" t="n">
        <v>2.23809523809515</v>
      </c>
      <c r="AD182" s="33"/>
      <c r="AE182" s="50" t="s">
        <v>396</v>
      </c>
    </row>
    <row r="183" customFormat="false" ht="15.75" hidden="false" customHeight="false" outlineLevel="0" collapsed="false">
      <c r="A183" s="22" t="s">
        <v>397</v>
      </c>
      <c r="B183" s="46" t="n">
        <f aca="false">IF(Main!$E$10="",0,ABS(Main!$E$10-$P183)^2/$Q183)</f>
        <v>0</v>
      </c>
      <c r="C183" s="46" t="n">
        <f aca="false">IF(Main!$E$11="",0,ABS(Main!$E$11-$S183)^2/$T183)</f>
        <v>0</v>
      </c>
      <c r="D183" s="46" t="n">
        <f aca="false">IF(Main!$E$12="",0,ABS(Main!$E$12-$V183)^2/$W183)</f>
        <v>0</v>
      </c>
      <c r="E183" s="46" t="n">
        <f aca="false">IF(Main!$E$13="",0,ABS(Main!$E$13-$Y183)^2/$Z183)</f>
        <v>0</v>
      </c>
      <c r="F183" s="46" t="n">
        <f aca="false">IF(Main!$E$14="",0,ABS(Main!$E$14-$AB183)^2/$AC183)</f>
        <v>0</v>
      </c>
      <c r="G183" s="46" t="n">
        <f aca="false">IF(Main!$E$16="",1,IF(Main!$E$16=1,1,0))</f>
        <v>1</v>
      </c>
      <c r="H183" s="46" t="n">
        <f aca="false">IF(Main!$E$17="",1,IF(Main!$E$17=1,1,0))</f>
        <v>1</v>
      </c>
      <c r="I183" s="46" t="n">
        <f aca="false">IF(Main!$E$18="",1,IF(Main!$E$18=1,1,0))</f>
        <v>1</v>
      </c>
      <c r="J183" s="47"/>
      <c r="K183" s="47" t="n">
        <f aca="false">COUNT(Main!$E$10:$E$14)</f>
        <v>0</v>
      </c>
      <c r="L183" s="48" t="e">
        <f aca="false">(B183+C183+D183+E183+F183)/K183</f>
        <v>#DIV/0!</v>
      </c>
      <c r="M183" s="49" t="n">
        <f aca="false">IF(K183=0,G183*H183*I183,FDIST(L183,K183,N183-1)*G183*H183*I183)</f>
        <v>1</v>
      </c>
      <c r="N183" s="47" t="n">
        <v>43</v>
      </c>
      <c r="O183" s="33" t="n">
        <f aca="false">IF(M183&gt;0,1,0)</f>
        <v>1</v>
      </c>
      <c r="P183" s="49" t="n">
        <v>13.8837209302326</v>
      </c>
      <c r="Q183" s="49" t="n">
        <v>0.10520487264672</v>
      </c>
      <c r="R183" s="33"/>
      <c r="S183" s="49" t="n">
        <v>13.2093023255814</v>
      </c>
      <c r="T183" s="49" t="n">
        <v>0.359911406423028</v>
      </c>
      <c r="U183" s="33"/>
      <c r="V183" s="49" t="n">
        <v>3</v>
      </c>
      <c r="W183" s="49" t="n">
        <v>0.00581395348837208</v>
      </c>
      <c r="X183" s="33"/>
      <c r="Y183" s="49" t="n">
        <v>8.22727272727273</v>
      </c>
      <c r="Z183" s="49" t="n">
        <v>0.179704016913314</v>
      </c>
      <c r="AA183" s="33"/>
      <c r="AB183" s="49" t="n">
        <v>38</v>
      </c>
      <c r="AC183" s="49" t="n">
        <v>0.208160520651926</v>
      </c>
      <c r="AD183" s="33"/>
      <c r="AE183" s="50" t="s">
        <v>398</v>
      </c>
    </row>
    <row r="184" customFormat="false" ht="15.75" hidden="false" customHeight="false" outlineLevel="0" collapsed="false">
      <c r="A184" s="22" t="s">
        <v>399</v>
      </c>
      <c r="B184" s="46" t="n">
        <f aca="false">IF(Main!$E$10="",0,ABS(Main!$E$10-$P184)^2/$Q184)</f>
        <v>0</v>
      </c>
      <c r="C184" s="46" t="n">
        <f aca="false">IF(Main!$E$11="",0,ABS(Main!$E$11-$S184)^2/$T184)</f>
        <v>0</v>
      </c>
      <c r="D184" s="46" t="n">
        <f aca="false">IF(Main!$E$12="",0,ABS(Main!$E$12-$V184)^2/$W184)</f>
        <v>0</v>
      </c>
      <c r="E184" s="46" t="n">
        <f aca="false">IF(Main!$E$13="",0,ABS(Main!$E$13-$Y184)^2/$Z184)</f>
        <v>0</v>
      </c>
      <c r="F184" s="46" t="n">
        <f aca="false">IF(Main!$E$14="",0,ABS(Main!$E$14-$AB184)^2/$AC184)</f>
        <v>0</v>
      </c>
      <c r="G184" s="46" t="n">
        <f aca="false">IF(Main!$E$16="",1,IF(Main!$E$16=1,1,0))</f>
        <v>1</v>
      </c>
      <c r="H184" s="46" t="n">
        <f aca="false">IF(Main!$E$17="",1,IF(Main!$E$17=1,1,0))</f>
        <v>1</v>
      </c>
      <c r="I184" s="46" t="n">
        <f aca="false">IF(Main!$E$18="",1,IF(Main!$E$18=1,1,0))</f>
        <v>1</v>
      </c>
      <c r="J184" s="47"/>
      <c r="K184" s="47" t="n">
        <f aca="false">COUNT(Main!$E$10:$E$14)</f>
        <v>0</v>
      </c>
      <c r="L184" s="48" t="e">
        <f aca="false">(B184+C184+D184+E184+F184)/K184</f>
        <v>#DIV/0!</v>
      </c>
      <c r="M184" s="49" t="n">
        <f aca="false">IF(K184=0,G184*H184*I184,FDIST(L184,K184,N184-1)*G184*H184*I184)</f>
        <v>1</v>
      </c>
      <c r="N184" s="47" t="n">
        <v>66</v>
      </c>
      <c r="O184" s="33" t="n">
        <f aca="false">IF(M184&gt;0,1,0)</f>
        <v>1</v>
      </c>
      <c r="P184" s="49" t="n">
        <v>13.8787878787879</v>
      </c>
      <c r="Q184" s="49" t="n">
        <v>0.138927738927752</v>
      </c>
      <c r="R184" s="33"/>
      <c r="S184" s="49" t="n">
        <v>17.3484848484848</v>
      </c>
      <c r="T184" s="49" t="n">
        <v>0.384382284382278</v>
      </c>
      <c r="U184" s="33"/>
      <c r="V184" s="49" t="n">
        <v>3</v>
      </c>
      <c r="W184" s="49" t="n">
        <v>0.00378787878787879</v>
      </c>
      <c r="X184" s="33"/>
      <c r="Y184" s="49" t="n">
        <v>17.0461538461538</v>
      </c>
      <c r="Z184" s="49" t="n">
        <v>0.544711538461513</v>
      </c>
      <c r="AA184" s="33"/>
      <c r="AB184" s="49" t="n">
        <v>41.1672727272727</v>
      </c>
      <c r="AC184" s="49" t="n">
        <v>0.261819452090344</v>
      </c>
      <c r="AD184" s="33"/>
      <c r="AE184" s="50" t="s">
        <v>400</v>
      </c>
    </row>
    <row r="185" customFormat="false" ht="15.75" hidden="false" customHeight="false" outlineLevel="0" collapsed="false">
      <c r="A185" s="22" t="s">
        <v>401</v>
      </c>
      <c r="B185" s="46" t="n">
        <f aca="false">IF(Main!$E$10="",0,ABS(Main!$E$10-$P185)^2/$Q185)</f>
        <v>0</v>
      </c>
      <c r="C185" s="46" t="n">
        <f aca="false">IF(Main!$E$11="",0,ABS(Main!$E$11-$S185)^2/$T185)</f>
        <v>0</v>
      </c>
      <c r="D185" s="46" t="n">
        <f aca="false">IF(Main!$E$12="",0,ABS(Main!$E$12-$V185)^2/$W185)</f>
        <v>0</v>
      </c>
      <c r="E185" s="46" t="n">
        <f aca="false">IF(Main!$E$13="",0,ABS(Main!$E$13-$Y185)^2/$Z185)</f>
        <v>0</v>
      </c>
      <c r="F185" s="46" t="n">
        <f aca="false">IF(Main!$E$14="",0,ABS(Main!$E$14-$AB185)^2/$AC185)</f>
        <v>0</v>
      </c>
      <c r="G185" s="46" t="n">
        <f aca="false">IF(Main!$E$16="",1,IF(Main!$E$16=1,1,0))</f>
        <v>1</v>
      </c>
      <c r="H185" s="46" t="n">
        <f aca="false">IF(Main!$E$17="",1,IF(Main!$E$17=1,1,0))</f>
        <v>1</v>
      </c>
      <c r="I185" s="46" t="n">
        <f aca="false">IF(Main!$E$18="",1,IF(Main!$E$18=1,1,0))</f>
        <v>1</v>
      </c>
      <c r="J185" s="47"/>
      <c r="K185" s="47" t="n">
        <f aca="false">COUNT(Main!$E$10:$E$14)</f>
        <v>0</v>
      </c>
      <c r="L185" s="48" t="e">
        <f aca="false">(B185+C185+D185+E185+F185)/K185</f>
        <v>#DIV/0!</v>
      </c>
      <c r="M185" s="49" t="n">
        <f aca="false">IF(K185=0,G185*H185*I185,FDIST(L185,K185,N185-1)*G185*H185*I185)</f>
        <v>1</v>
      </c>
      <c r="N185" s="47" t="n">
        <v>5</v>
      </c>
      <c r="O185" s="33" t="n">
        <f aca="false">IF(M185&gt;0,1,0)</f>
        <v>1</v>
      </c>
      <c r="P185" s="49" t="n">
        <v>14</v>
      </c>
      <c r="Q185" s="49" t="n">
        <v>0.05</v>
      </c>
      <c r="R185" s="33"/>
      <c r="S185" s="49" t="n">
        <v>12.2</v>
      </c>
      <c r="T185" s="49" t="n">
        <v>0.199999999999989</v>
      </c>
      <c r="U185" s="33"/>
      <c r="V185" s="49" t="n">
        <v>3</v>
      </c>
      <c r="W185" s="49" t="n">
        <v>0.05</v>
      </c>
      <c r="X185" s="33"/>
      <c r="Y185" s="49" t="n">
        <v>7.8</v>
      </c>
      <c r="Z185" s="49" t="n">
        <v>0.200000000000003</v>
      </c>
      <c r="AA185" s="33"/>
      <c r="AB185" s="49" t="n">
        <v>35.8</v>
      </c>
      <c r="AC185" s="49" t="n">
        <v>0.700000000000046</v>
      </c>
      <c r="AD185" s="33"/>
      <c r="AE185" s="50" t="s">
        <v>402</v>
      </c>
    </row>
    <row r="186" customFormat="false" ht="15.75" hidden="false" customHeight="false" outlineLevel="0" collapsed="false">
      <c r="A186" s="22" t="s">
        <v>403</v>
      </c>
      <c r="B186" s="46" t="n">
        <f aca="false">IF(Main!$E$10="",0,ABS(Main!$E$10-$P186)^2/$Q186)</f>
        <v>0</v>
      </c>
      <c r="C186" s="46" t="n">
        <f aca="false">IF(Main!$E$11="",0,ABS(Main!$E$11-$S186)^2/$T186)</f>
        <v>0</v>
      </c>
      <c r="D186" s="46" t="n">
        <f aca="false">IF(Main!$E$12="",0,ABS(Main!$E$12-$V186)^2/$W186)</f>
        <v>0</v>
      </c>
      <c r="E186" s="46" t="n">
        <f aca="false">IF(Main!$E$13="",0,ABS(Main!$E$13-$Y186)^2/$Z186)</f>
        <v>0</v>
      </c>
      <c r="F186" s="46" t="n">
        <f aca="false">IF(Main!$E$14="",0,ABS(Main!$E$14-$AB186)^2/$AC186)</f>
        <v>0</v>
      </c>
      <c r="G186" s="46" t="n">
        <f aca="false">IF(Main!$E$16="",1,IF(Main!$E$16=1,1,0))</f>
        <v>1</v>
      </c>
      <c r="H186" s="46" t="n">
        <f aca="false">IF(Main!$E$17="",1,IF(Main!$E$17=2,0,1))</f>
        <v>1</v>
      </c>
      <c r="I186" s="46" t="n">
        <f aca="false">IF(Main!$E$18="",1,IF(Main!$E$18=0,0,1))</f>
        <v>1</v>
      </c>
      <c r="J186" s="47"/>
      <c r="K186" s="47" t="n">
        <f aca="false">COUNT(Main!$E$10:$E$14)</f>
        <v>0</v>
      </c>
      <c r="L186" s="48" t="e">
        <f aca="false">(B186+C186+D186+E186+F186)/K186</f>
        <v>#DIV/0!</v>
      </c>
      <c r="M186" s="49" t="n">
        <f aca="false">IF(K186=0,G186*H186*I186,FDIST(L186,K186,N186-1)*G186*H186*I186)</f>
        <v>1</v>
      </c>
      <c r="N186" s="47" t="n">
        <v>61</v>
      </c>
      <c r="O186" s="33" t="n">
        <f aca="false">IF(M186&gt;0,1,0)</f>
        <v>1</v>
      </c>
      <c r="P186" s="49" t="n">
        <v>14.0112359550562</v>
      </c>
      <c r="Q186" s="49" t="n">
        <v>0.124872318692558</v>
      </c>
      <c r="R186" s="33"/>
      <c r="S186" s="49" t="n">
        <v>13.6292134831461</v>
      </c>
      <c r="T186" s="49" t="n">
        <v>0.258682328907029</v>
      </c>
      <c r="U186" s="33"/>
      <c r="V186" s="49" t="n">
        <v>3</v>
      </c>
      <c r="W186" s="49" t="n">
        <v>0.00409836065573771</v>
      </c>
      <c r="X186" s="33"/>
      <c r="Y186" s="49" t="n">
        <v>9.09615384615385</v>
      </c>
      <c r="Z186" s="49" t="n">
        <v>0.262509335324864</v>
      </c>
      <c r="AA186" s="33"/>
      <c r="AB186" s="49" t="n">
        <v>37.0983606557377</v>
      </c>
      <c r="AC186" s="49" t="n">
        <v>0.242676811564345</v>
      </c>
      <c r="AD186" s="33"/>
      <c r="AE186" s="50" t="s">
        <v>404</v>
      </c>
    </row>
    <row r="187" customFormat="false" ht="15.75" hidden="false" customHeight="false" outlineLevel="0" collapsed="false">
      <c r="A187" s="22" t="s">
        <v>405</v>
      </c>
      <c r="B187" s="46" t="n">
        <f aca="false">IF(Main!$E$10="",0,ABS(Main!$E$10-$P187)^2/$Q187)</f>
        <v>0</v>
      </c>
      <c r="C187" s="46" t="n">
        <f aca="false">IF(Main!$E$11="",0,ABS(Main!$E$11-$S187)^2/$T187)</f>
        <v>0</v>
      </c>
      <c r="D187" s="46" t="n">
        <f aca="false">IF(Main!$E$12="",0,ABS(Main!$E$12-$V187)^2/$W187)</f>
        <v>0</v>
      </c>
      <c r="E187" s="46" t="n">
        <f aca="false">IF(Main!$E$13="",0,ABS(Main!$E$13-$Y187)^2/$Z187)</f>
        <v>0</v>
      </c>
      <c r="F187" s="46" t="n">
        <f aca="false">IF(Main!$E$14="",0,ABS(Main!$E$14-$AB187)^2/$AC187)</f>
        <v>0</v>
      </c>
      <c r="G187" s="46" t="n">
        <f aca="false">IF(Main!$E$16="",1,IF(Main!$E$16=1,1,0))</f>
        <v>1</v>
      </c>
      <c r="H187" s="46" t="n">
        <f aca="false">IF(Main!$E$17="",1,IF(Main!$E$17=1,1,0))</f>
        <v>1</v>
      </c>
      <c r="I187" s="46" t="n">
        <f aca="false">IF(Main!$E$18="",1,IF(Main!$E$18=1,1,0))</f>
        <v>1</v>
      </c>
      <c r="J187" s="47"/>
      <c r="K187" s="47" t="n">
        <f aca="false">COUNT(Main!$E$10:$E$14)</f>
        <v>0</v>
      </c>
      <c r="L187" s="48" t="e">
        <f aca="false">(B187+C187+D187+E187+F187)/K187</f>
        <v>#DIV/0!</v>
      </c>
      <c r="M187" s="49" t="n">
        <f aca="false">IF(K187=0,G187*H187*I187,FDIST(L187,K187,N187-1)*G187*H187*I187)</f>
        <v>1</v>
      </c>
      <c r="N187" s="47" t="n">
        <v>57</v>
      </c>
      <c r="O187" s="33" t="n">
        <f aca="false">IF(M187&gt;0,1,0)</f>
        <v>1</v>
      </c>
      <c r="P187" s="49" t="n">
        <v>13.9824561403509</v>
      </c>
      <c r="Q187" s="49" t="n">
        <v>0.0889724310776988</v>
      </c>
      <c r="R187" s="33"/>
      <c r="S187" s="49" t="n">
        <v>14.6315789473684</v>
      </c>
      <c r="T187" s="49" t="n">
        <v>0.27255639097744</v>
      </c>
      <c r="U187" s="33"/>
      <c r="V187" s="49" t="n">
        <v>3</v>
      </c>
      <c r="W187" s="49" t="n">
        <v>0.0043859649122807</v>
      </c>
      <c r="X187" s="33"/>
      <c r="Y187" s="49" t="n">
        <v>13.1454545454545</v>
      </c>
      <c r="Z187" s="49" t="n">
        <v>0.274747474747461</v>
      </c>
      <c r="AA187" s="33"/>
      <c r="AB187" s="49" t="n">
        <v>36.960701754386</v>
      </c>
      <c r="AC187" s="49" t="n">
        <v>0.185945129014043</v>
      </c>
      <c r="AD187" s="33"/>
      <c r="AE187" s="50" t="s">
        <v>406</v>
      </c>
    </row>
    <row r="188" customFormat="false" ht="15.75" hidden="false" customHeight="false" outlineLevel="0" collapsed="false">
      <c r="A188" s="22" t="s">
        <v>407</v>
      </c>
      <c r="B188" s="46" t="n">
        <f aca="false">IF(Main!$E$10="",0,ABS(Main!$E$10-$P188)^2/$Q188)</f>
        <v>0</v>
      </c>
      <c r="C188" s="46" t="n">
        <f aca="false">IF(Main!$E$11="",0,ABS(Main!$E$11-$S188)^2/$T188)</f>
        <v>0</v>
      </c>
      <c r="D188" s="46" t="n">
        <f aca="false">IF(Main!$E$12="",0,ABS(Main!$E$12-$V188)^2/$W188)</f>
        <v>0</v>
      </c>
      <c r="E188" s="46" t="n">
        <f aca="false">IF(Main!$E$13="",0,ABS(Main!$E$13-$Y188)^2/$Z188)</f>
        <v>0</v>
      </c>
      <c r="F188" s="46" t="n">
        <f aca="false">IF(Main!$E$14="",0,ABS(Main!$E$14-$AB188)^2/$AC188)</f>
        <v>0</v>
      </c>
      <c r="G188" s="46" t="n">
        <f aca="false">IF(Main!$E$16="",1,IF(Main!$E$16=1,1,0))</f>
        <v>1</v>
      </c>
      <c r="H188" s="46" t="n">
        <f aca="false">IF(Main!$E$17="",1,IF(Main!$E$17=1,1,0))</f>
        <v>1</v>
      </c>
      <c r="I188" s="46" t="n">
        <f aca="false">IF(Main!$E$18="",1,IF(Main!$E$18=1,1,0))</f>
        <v>1</v>
      </c>
      <c r="J188" s="47"/>
      <c r="K188" s="47" t="n">
        <f aca="false">COUNT(Main!$E$10:$E$14)</f>
        <v>0</v>
      </c>
      <c r="L188" s="48" t="e">
        <f aca="false">(B188+C188+D188+E188+F188)/K188</f>
        <v>#DIV/0!</v>
      </c>
      <c r="M188" s="49" t="n">
        <f aca="false">IF(K188=0,G188*H188*I188,FDIST(L188,K188,N188-1)*G188*H188*I188)</f>
        <v>1</v>
      </c>
      <c r="N188" s="47" t="n">
        <v>58</v>
      </c>
      <c r="O188" s="33" t="n">
        <f aca="false">IF(M188&gt;0,1,0)</f>
        <v>1</v>
      </c>
      <c r="P188" s="49" t="n">
        <v>13.5344827586207</v>
      </c>
      <c r="Q188" s="49" t="n">
        <v>0.253176043557176</v>
      </c>
      <c r="R188" s="33"/>
      <c r="S188" s="49" t="n">
        <v>13.051724137931</v>
      </c>
      <c r="T188" s="49" t="n">
        <v>0.435874168179062</v>
      </c>
      <c r="U188" s="33"/>
      <c r="V188" s="49" t="n">
        <v>3</v>
      </c>
      <c r="W188" s="49" t="n">
        <v>0.00431034482758622</v>
      </c>
      <c r="X188" s="33"/>
      <c r="Y188" s="49" t="n">
        <v>7.96666666666667</v>
      </c>
      <c r="Z188" s="49" t="n">
        <v>0.168361581920905</v>
      </c>
      <c r="AA188" s="33"/>
      <c r="AB188" s="49" t="n">
        <v>36.0358620689655</v>
      </c>
      <c r="AC188" s="49" t="n">
        <v>0.417647498726799</v>
      </c>
      <c r="AD188" s="33"/>
      <c r="AE188" s="50" t="s">
        <v>408</v>
      </c>
    </row>
    <row r="189" customFormat="false" ht="15.75" hidden="false" customHeight="false" outlineLevel="0" collapsed="false">
      <c r="A189" s="22" t="s">
        <v>409</v>
      </c>
      <c r="B189" s="46" t="n">
        <f aca="false">IF(Main!$E$10="",0,ABS(Main!$E$10-$P189)^2/$Q189)</f>
        <v>0</v>
      </c>
      <c r="C189" s="46" t="n">
        <f aca="false">IF(Main!$E$11="",0,ABS(Main!$E$11-$S189)^2/$T189)</f>
        <v>0</v>
      </c>
      <c r="D189" s="46" t="n">
        <f aca="false">IF(Main!$E$12="",0,ABS(Main!$E$12-$V189)^2/$W189)</f>
        <v>0</v>
      </c>
      <c r="E189" s="46" t="n">
        <f aca="false">IF(Main!$E$13="",0,ABS(Main!$E$13-$Y189)^2/$Z189)</f>
        <v>0</v>
      </c>
      <c r="F189" s="46" t="n">
        <f aca="false">IF(Main!$E$14="",0,ABS(Main!$E$14-$AB189)^2/$AC189)</f>
        <v>0</v>
      </c>
      <c r="G189" s="46" t="n">
        <f aca="false">IF(Main!$E$16="",1,IF(Main!$E$16=1,1,0))</f>
        <v>1</v>
      </c>
      <c r="H189" s="46" t="n">
        <f aca="false">IF(Main!$E$17="",1,IF(Main!$E$17=1,1,0))</f>
        <v>1</v>
      </c>
      <c r="I189" s="46" t="n">
        <f aca="false">IF(Main!$E$18="",1,IF(Main!$E$18=1,1,0))</f>
        <v>1</v>
      </c>
      <c r="J189" s="47"/>
      <c r="K189" s="47" t="n">
        <f aca="false">COUNT(Main!$E$10:$E$14)</f>
        <v>0</v>
      </c>
      <c r="L189" s="48" t="e">
        <f aca="false">(B189+C189+D189+E189+F189)/K189</f>
        <v>#DIV/0!</v>
      </c>
      <c r="M189" s="49" t="n">
        <f aca="false">IF(K189=0,G189*H189*I189,FDIST(L189,K189,N189-1)*G189*H189*I189)</f>
        <v>1</v>
      </c>
      <c r="N189" s="47" t="n">
        <v>7</v>
      </c>
      <c r="O189" s="33" t="n">
        <f aca="false">IF(M189&gt;0,1,0)</f>
        <v>1</v>
      </c>
      <c r="P189" s="49" t="n">
        <v>13.5714285714286</v>
      </c>
      <c r="Q189" s="49" t="n">
        <v>0.61904761904763</v>
      </c>
      <c r="R189" s="33"/>
      <c r="S189" s="49" t="n">
        <v>12.8571428571429</v>
      </c>
      <c r="T189" s="49" t="n">
        <v>0.476190476190482</v>
      </c>
      <c r="U189" s="33"/>
      <c r="V189" s="49" t="n">
        <v>3</v>
      </c>
      <c r="W189" s="49" t="n">
        <v>0.0357142857142857</v>
      </c>
      <c r="X189" s="33"/>
      <c r="Y189" s="49" t="n">
        <v>8</v>
      </c>
      <c r="Z189" s="49" t="n">
        <v>0.333333333333333</v>
      </c>
      <c r="AA189" s="33"/>
      <c r="AB189" s="49" t="n">
        <v>35.3333333333333</v>
      </c>
      <c r="AC189" s="49" t="n">
        <v>0.266666666666606</v>
      </c>
      <c r="AD189" s="33"/>
      <c r="AE189" s="50" t="s">
        <v>410</v>
      </c>
    </row>
    <row r="190" customFormat="false" ht="15.75" hidden="false" customHeight="false" outlineLevel="0" collapsed="false">
      <c r="A190" s="22" t="s">
        <v>411</v>
      </c>
      <c r="B190" s="46" t="n">
        <f aca="false">IF(Main!$E$10="",0,ABS(Main!$E$10-$P190)^2/$Q190)</f>
        <v>0</v>
      </c>
      <c r="C190" s="46" t="n">
        <f aca="false">IF(Main!$E$11="",0,ABS(Main!$E$11-$S190)^2/$T190)</f>
        <v>0</v>
      </c>
      <c r="D190" s="46" t="n">
        <f aca="false">IF(Main!$E$12="",0,ABS(Main!$E$12-$V190)^2/$W190)</f>
        <v>0</v>
      </c>
      <c r="E190" s="46" t="n">
        <f aca="false">IF(Main!$E$13="",0,ABS(Main!$E$13-$Y190)^2/$Z190)</f>
        <v>0</v>
      </c>
      <c r="F190" s="46" t="n">
        <f aca="false">IF(Main!$E$14="",0,ABS(Main!$E$14-$AB190)^2/$AC190)</f>
        <v>0</v>
      </c>
      <c r="G190" s="46" t="n">
        <f aca="false">IF(Main!$E$16="",1,IF(Main!$E$16=1,1,0))</f>
        <v>1</v>
      </c>
      <c r="H190" s="46" t="n">
        <f aca="false">IF(Main!$E$17="",1,IF(Main!$E$17=1,1,0))</f>
        <v>1</v>
      </c>
      <c r="I190" s="46" t="n">
        <f aca="false">IF(Main!$E$18="",1,IF(Main!$E$18=1,1,0))</f>
        <v>1</v>
      </c>
      <c r="J190" s="47"/>
      <c r="K190" s="47" t="n">
        <f aca="false">COUNT(Main!$E$10:$E$14)</f>
        <v>0</v>
      </c>
      <c r="L190" s="48" t="e">
        <f aca="false">(B190+C190+D190+E190+F190)/K190</f>
        <v>#DIV/0!</v>
      </c>
      <c r="M190" s="49" t="n">
        <f aca="false">IF(K190=0,G190*H190*I190,FDIST(L190,K190,N190-1)*G190*H190*I190)</f>
        <v>1</v>
      </c>
      <c r="N190" s="47" t="n">
        <v>22</v>
      </c>
      <c r="O190" s="33" t="n">
        <f aca="false">IF(M190&gt;0,1,0)</f>
        <v>1</v>
      </c>
      <c r="P190" s="49" t="n">
        <v>12.3636363636364</v>
      </c>
      <c r="Q190" s="49" t="n">
        <v>0.432900432900429</v>
      </c>
      <c r="R190" s="33"/>
      <c r="S190" s="49" t="n">
        <v>13.6818181818182</v>
      </c>
      <c r="T190" s="49" t="n">
        <v>0.322510822510811</v>
      </c>
      <c r="U190" s="33"/>
      <c r="V190" s="49" t="n">
        <v>3</v>
      </c>
      <c r="W190" s="49" t="n">
        <v>0.0113636363636363</v>
      </c>
      <c r="X190" s="33"/>
      <c r="Y190" s="49" t="n">
        <v>9</v>
      </c>
      <c r="Z190" s="49" t="n">
        <v>0.285714285714286</v>
      </c>
      <c r="AA190" s="33"/>
      <c r="AB190" s="49" t="n">
        <v>35.4545454545455</v>
      </c>
      <c r="AC190" s="49" t="n">
        <v>0.640692640692578</v>
      </c>
      <c r="AD190" s="33"/>
      <c r="AE190" s="50" t="s">
        <v>412</v>
      </c>
    </row>
    <row r="191" customFormat="false" ht="15.75" hidden="false" customHeight="false" outlineLevel="0" collapsed="false">
      <c r="A191" s="22" t="s">
        <v>413</v>
      </c>
      <c r="B191" s="46" t="n">
        <f aca="false">IF(Main!$E$10="",0,ABS(Main!$E$10-$P191)^2/$Q191)</f>
        <v>0</v>
      </c>
      <c r="C191" s="46" t="n">
        <f aca="false">IF(Main!$E$11="",0,ABS(Main!$E$11-$S191)^2/$T191)</f>
        <v>0</v>
      </c>
      <c r="D191" s="46" t="n">
        <f aca="false">IF(Main!$E$12="",0,ABS(Main!$E$12-$V191)^2/$W191)</f>
        <v>0</v>
      </c>
      <c r="E191" s="46" t="n">
        <f aca="false">IF(Main!$E$13="",0,ABS(Main!$E$13-$Y191)^2/$Z191)</f>
        <v>0</v>
      </c>
      <c r="F191" s="46" t="n">
        <f aca="false">IF(Main!$E$14="",0,ABS(Main!$E$14-$AB191)^2/$AC191)</f>
        <v>0</v>
      </c>
      <c r="G191" s="46" t="n">
        <f aca="false">IF(Main!$E$16="",1,IF(Main!$E$16=1,1,0))</f>
        <v>1</v>
      </c>
      <c r="H191" s="46" t="n">
        <f aca="false">IF(Main!$E$17="",1,IF(Main!$E$17=2,0,1))</f>
        <v>1</v>
      </c>
      <c r="I191" s="46" t="n">
        <f aca="false">IF(Main!$E$18="",1,IF(Main!$E$18=0,0,1))</f>
        <v>1</v>
      </c>
      <c r="J191" s="47"/>
      <c r="K191" s="47" t="n">
        <f aca="false">COUNT(Main!$E$10:$E$14)</f>
        <v>0</v>
      </c>
      <c r="L191" s="48" t="e">
        <f aca="false">(B191+C191+D191+E191+F191)/K191</f>
        <v>#DIV/0!</v>
      </c>
      <c r="M191" s="49" t="n">
        <f aca="false">IF(K191=0,G191*H191*I191,FDIST(L191,K191,N191-1)*G191*H191*I191)</f>
        <v>1</v>
      </c>
      <c r="N191" s="47" t="n">
        <v>30</v>
      </c>
      <c r="O191" s="33" t="n">
        <f aca="false">IF(M191&gt;0,1,0)</f>
        <v>1</v>
      </c>
      <c r="P191" s="49" t="n">
        <v>14.4666666666667</v>
      </c>
      <c r="Q191" s="49" t="n">
        <v>0.326436781609181</v>
      </c>
      <c r="R191" s="33"/>
      <c r="S191" s="49" t="n">
        <v>13.4666666666667</v>
      </c>
      <c r="T191" s="49" t="n">
        <v>0.326436781609181</v>
      </c>
      <c r="U191" s="33"/>
      <c r="V191" s="49" t="n">
        <v>3</v>
      </c>
      <c r="W191" s="49" t="n">
        <v>0.00833333333333332</v>
      </c>
      <c r="X191" s="33"/>
      <c r="Y191" s="49" t="n">
        <v>11.0666666666667</v>
      </c>
      <c r="Z191" s="49" t="n">
        <v>0.0643678160919582</v>
      </c>
      <c r="AA191" s="33"/>
      <c r="AB191" s="49" t="n">
        <v>37.6</v>
      </c>
      <c r="AC191" s="49" t="n">
        <v>0.317241379310245</v>
      </c>
      <c r="AD191" s="33"/>
      <c r="AE191" s="50" t="s">
        <v>414</v>
      </c>
    </row>
    <row r="192" customFormat="false" ht="15.75" hidden="false" customHeight="false" outlineLevel="0" collapsed="false">
      <c r="A192" s="22" t="s">
        <v>415</v>
      </c>
      <c r="B192" s="46" t="n">
        <f aca="false">IF(Main!$E$10="",0,ABS(Main!$E$10-$P192)^2/$Q192)</f>
        <v>0</v>
      </c>
      <c r="C192" s="46" t="n">
        <f aca="false">IF(Main!$E$11="",0,ABS(Main!$E$11-$S192)^2/$T192)</f>
        <v>0</v>
      </c>
      <c r="D192" s="46" t="n">
        <f aca="false">IF(Main!$E$12="",0,ABS(Main!$E$12-$V192)^2/$W192)</f>
        <v>0</v>
      </c>
      <c r="E192" s="46" t="n">
        <f aca="false">IF(Main!$E$13="",0,ABS(Main!$E$13-$Y192)^2/$Z192)</f>
        <v>0</v>
      </c>
      <c r="F192" s="46" t="n">
        <f aca="false">IF(Main!$E$14="",0,ABS(Main!$E$14-$AB192)^2/$AC192)</f>
        <v>0</v>
      </c>
      <c r="G192" s="46" t="n">
        <f aca="false">IF(Main!$E$16="",1,IF(Main!$E$16=1,1,0))</f>
        <v>1</v>
      </c>
      <c r="H192" s="46" t="n">
        <f aca="false">IF(Main!$E$17="",1,IF(Main!$E$17=1,1,0))</f>
        <v>1</v>
      </c>
      <c r="I192" s="46" t="n">
        <f aca="false">IF(Main!$E$18="",1,IF(Main!$E$18=1,1,0))</f>
        <v>1</v>
      </c>
      <c r="J192" s="47"/>
      <c r="K192" s="47" t="n">
        <f aca="false">COUNT(Main!$E$10:$E$14)</f>
        <v>0</v>
      </c>
      <c r="L192" s="48" t="e">
        <f aca="false">(B192+C192+D192+E192+F192)/K192</f>
        <v>#DIV/0!</v>
      </c>
      <c r="M192" s="49" t="n">
        <f aca="false">IF(K192=0,G192*H192*I192,FDIST(L192,K192,N192-1)*G192*H192*I192)</f>
        <v>1</v>
      </c>
      <c r="N192" s="47" t="n">
        <v>30</v>
      </c>
      <c r="O192" s="33" t="n">
        <f aca="false">IF(M192&gt;0,1,0)</f>
        <v>1</v>
      </c>
      <c r="P192" s="49" t="n">
        <v>12.3333333333333</v>
      </c>
      <c r="Q192" s="49" t="n">
        <v>0.298850574712654</v>
      </c>
      <c r="R192" s="33"/>
      <c r="S192" s="49" t="n">
        <v>14.0666666666667</v>
      </c>
      <c r="T192" s="49" t="n">
        <v>0.478160919540234</v>
      </c>
      <c r="U192" s="33"/>
      <c r="V192" s="49" t="n">
        <v>3</v>
      </c>
      <c r="W192" s="49" t="n">
        <v>0.00833333333333332</v>
      </c>
      <c r="X192" s="33"/>
      <c r="Y192" s="49" t="n">
        <v>8.93333333333333</v>
      </c>
      <c r="Z192" s="49" t="n">
        <v>0.340229885057475</v>
      </c>
      <c r="AA192" s="33"/>
      <c r="AB192" s="49" t="n">
        <v>35.3333333333333</v>
      </c>
      <c r="AC192" s="49" t="n">
        <v>0.367816091953939</v>
      </c>
      <c r="AD192" s="33"/>
      <c r="AE192" s="50" t="s">
        <v>416</v>
      </c>
    </row>
    <row r="193" customFormat="false" ht="15.75" hidden="false" customHeight="false" outlineLevel="0" collapsed="false">
      <c r="A193" s="22" t="s">
        <v>417</v>
      </c>
      <c r="B193" s="46" t="n">
        <f aca="false">IF(Main!$E$10="",0,ABS(Main!$E$10-$P193)^2/$Q193)</f>
        <v>0</v>
      </c>
      <c r="C193" s="46" t="n">
        <f aca="false">IF(Main!$E$11="",0,ABS(Main!$E$11-$S193)^2/$T193)</f>
        <v>0</v>
      </c>
      <c r="D193" s="46" t="n">
        <f aca="false">IF(Main!$E$12="",0,ABS(Main!$E$12-$V193)^2/$W193)</f>
        <v>0</v>
      </c>
      <c r="E193" s="46" t="n">
        <f aca="false">IF(Main!$E$13="",0,ABS(Main!$E$13-$Y193)^2/$Z193)</f>
        <v>0</v>
      </c>
      <c r="F193" s="46" t="n">
        <f aca="false">IF(Main!$E$14="",0,ABS(Main!$E$14-$AB193)^2/$AC193)</f>
        <v>0</v>
      </c>
      <c r="G193" s="46" t="n">
        <f aca="false">IF(Main!$E$16="",1,IF(Main!$E$16=1,1,0))</f>
        <v>1</v>
      </c>
      <c r="H193" s="46" t="n">
        <f aca="false">IF(Main!$E$17="",1,IF(Main!$E$17=1,1,0))</f>
        <v>1</v>
      </c>
      <c r="I193" s="46" t="n">
        <f aca="false">IF(Main!$E$18="",1,IF(Main!$E$18=3,0,1))</f>
        <v>1</v>
      </c>
      <c r="J193" s="47"/>
      <c r="K193" s="47" t="n">
        <f aca="false">COUNT(Main!$E$10:$E$14)</f>
        <v>0</v>
      </c>
      <c r="L193" s="48" t="e">
        <f aca="false">(B193+C193+D193+E193+F193)/K193</f>
        <v>#DIV/0!</v>
      </c>
      <c r="M193" s="49" t="n">
        <f aca="false">IF(K193=0,G193*H193*I193,FDIST(L193,K193,N193-1)*G193*H193*I193)</f>
        <v>1</v>
      </c>
      <c r="N193" s="47" t="n">
        <v>34</v>
      </c>
      <c r="O193" s="33" t="n">
        <f aca="false">IF(M193&gt;0,1,0)</f>
        <v>1</v>
      </c>
      <c r="P193" s="49" t="n">
        <v>13.3823529411765</v>
      </c>
      <c r="Q193" s="49" t="n">
        <v>0.485739750445646</v>
      </c>
      <c r="R193" s="33"/>
      <c r="S193" s="49" t="n">
        <v>13.5882352941176</v>
      </c>
      <c r="T193" s="49" t="n">
        <v>0.370766488413541</v>
      </c>
      <c r="U193" s="33"/>
      <c r="V193" s="49" t="n">
        <v>3.02941176470588</v>
      </c>
      <c r="W193" s="49" t="n">
        <v>0.0294117647058832</v>
      </c>
      <c r="X193" s="33"/>
      <c r="Y193" s="49" t="n">
        <v>10.4117647058824</v>
      </c>
      <c r="Z193" s="49" t="n">
        <v>0.491978609625662</v>
      </c>
      <c r="AA193" s="33"/>
      <c r="AB193" s="49" t="n">
        <v>37.5882352941176</v>
      </c>
      <c r="AC193" s="49" t="n">
        <v>0.855614973262136</v>
      </c>
      <c r="AD193" s="33"/>
      <c r="AE193" s="50" t="s">
        <v>418</v>
      </c>
    </row>
    <row r="194" customFormat="false" ht="15.75" hidden="false" customHeight="false" outlineLevel="0" collapsed="false">
      <c r="A194" s="22" t="s">
        <v>419</v>
      </c>
      <c r="B194" s="46" t="n">
        <f aca="false">IF(Main!$E$10="",0,ABS(Main!$E$10-$P194)^2/$Q194)</f>
        <v>0</v>
      </c>
      <c r="C194" s="46" t="n">
        <f aca="false">IF(Main!$E$11="",0,ABS(Main!$E$11-$S194)^2/$T194)</f>
        <v>0</v>
      </c>
      <c r="D194" s="46" t="n">
        <f aca="false">IF(Main!$E$12="",0,ABS(Main!$E$12-$V194)^2/$W194)</f>
        <v>0</v>
      </c>
      <c r="E194" s="46" t="n">
        <f aca="false">IF(Main!$E$13="",0,ABS(Main!$E$13-$Y194)^2/$Z194)</f>
        <v>0</v>
      </c>
      <c r="F194" s="46" t="n">
        <f aca="false">IF(Main!$E$14="",0,ABS(Main!$E$14-$AB194)^2/$AC194)</f>
        <v>0</v>
      </c>
      <c r="G194" s="46" t="n">
        <f aca="false">IF(Main!$E$16="",1,IF(Main!$E$16=0,1,0))</f>
        <v>1</v>
      </c>
      <c r="H194" s="46" t="n">
        <f aca="false">IF(Main!$E$17="",1,IF(Main!$E$17=1,1,0))</f>
        <v>1</v>
      </c>
      <c r="I194" s="46" t="n">
        <f aca="false">IF(Main!$E$18="",1,IF(Main!$E$18=1,1,0))</f>
        <v>1</v>
      </c>
      <c r="J194" s="47"/>
      <c r="K194" s="47" t="n">
        <f aca="false">COUNT(Main!$E$10:$E$14)</f>
        <v>0</v>
      </c>
      <c r="L194" s="48" t="e">
        <f aca="false">(B194+C194+D194+E194+F194)/K194</f>
        <v>#DIV/0!</v>
      </c>
      <c r="M194" s="49" t="n">
        <f aca="false">IF(K194=0,G194*H194*I194,FDIST(L194,K194,N194-1)*G194*H194*I194)</f>
        <v>1</v>
      </c>
      <c r="N194" s="47" t="n">
        <v>8</v>
      </c>
      <c r="O194" s="33" t="n">
        <f aca="false">IF(M194&gt;0,1,0)</f>
        <v>1</v>
      </c>
      <c r="P194" s="49" t="n">
        <v>19.75</v>
      </c>
      <c r="Q194" s="49" t="n">
        <v>0.214285714285714</v>
      </c>
      <c r="R194" s="33"/>
      <c r="S194" s="49" t="n">
        <v>8.875</v>
      </c>
      <c r="T194" s="49" t="n">
        <v>0.410714285714286</v>
      </c>
      <c r="U194" s="33"/>
      <c r="V194" s="49" t="n">
        <v>7.625</v>
      </c>
      <c r="W194" s="49" t="n">
        <v>0.267857142857143</v>
      </c>
      <c r="X194" s="33"/>
      <c r="Y194" s="49" t="n">
        <v>6.625</v>
      </c>
      <c r="Z194" s="49" t="n">
        <v>0.267857142857143</v>
      </c>
      <c r="AA194" s="33"/>
      <c r="AB194" s="49" t="n">
        <v>35.75</v>
      </c>
      <c r="AC194" s="49" t="n">
        <v>1.07142857142857</v>
      </c>
      <c r="AD194" s="33"/>
      <c r="AE194" s="49"/>
    </row>
    <row r="195" customFormat="false" ht="15.75" hidden="false" customHeight="false" outlineLevel="0" collapsed="false">
      <c r="A195" s="22" t="s">
        <v>420</v>
      </c>
      <c r="B195" s="46" t="n">
        <f aca="false">IF(Main!$E$10="",0,ABS(Main!$E$10-$P195)^2/$Q195)</f>
        <v>0</v>
      </c>
      <c r="C195" s="46" t="n">
        <f aca="false">IF(Main!$E$11="",0,ABS(Main!$E$11-$S195)^2/$T195)</f>
        <v>0</v>
      </c>
      <c r="D195" s="46" t="n">
        <f aca="false">IF(Main!$E$12="",0,ABS(Main!$E$12-$V195)^2/$W195)</f>
        <v>0</v>
      </c>
      <c r="E195" s="46" t="n">
        <f aca="false">IF(Main!$E$13="",0,ABS(Main!$E$13-$Y195)^2/$Z195)</f>
        <v>0</v>
      </c>
      <c r="F195" s="46" t="n">
        <f aca="false">IF(Main!$E$14="",0,ABS(Main!$E$14-$AB195)^2/$AC195)</f>
        <v>0</v>
      </c>
      <c r="G195" s="46" t="n">
        <f aca="false">IF(Main!$E$16="",1,IF(Main!$E$16=0,1,0))</f>
        <v>1</v>
      </c>
      <c r="H195" s="46" t="n">
        <f aca="false">IF(Main!$E$17="",1,IF(Main!$E$17=1,1,0))</f>
        <v>1</v>
      </c>
      <c r="I195" s="46" t="n">
        <f aca="false">IF(Main!$E$18="",1,IF(Main!$E$18=1,1,0))</f>
        <v>1</v>
      </c>
      <c r="J195" s="47"/>
      <c r="K195" s="47" t="n">
        <f aca="false">COUNT(Main!$E$10:$E$14)</f>
        <v>0</v>
      </c>
      <c r="L195" s="48" t="e">
        <f aca="false">(B195+C195+D195+E195+F195)/K195</f>
        <v>#DIV/0!</v>
      </c>
      <c r="M195" s="49" t="n">
        <f aca="false">IF(K195=0,G195*H195*I195,FDIST(L195,K195,N195-1)*G195*H195*I195)</f>
        <v>1</v>
      </c>
      <c r="N195" s="47" t="n">
        <v>28</v>
      </c>
      <c r="O195" s="33" t="n">
        <f aca="false">IF(M195&gt;0,1,0)</f>
        <v>1</v>
      </c>
      <c r="P195" s="49" t="n">
        <v>14.9642857142857</v>
      </c>
      <c r="Q195" s="49" t="n">
        <v>0.0357142857142713</v>
      </c>
      <c r="R195" s="33"/>
      <c r="S195" s="49" t="n">
        <v>8.96428571428571</v>
      </c>
      <c r="T195" s="49" t="n">
        <v>0.183862433862436</v>
      </c>
      <c r="U195" s="33"/>
      <c r="V195" s="49" t="n">
        <v>5.03571428571429</v>
      </c>
      <c r="W195" s="49" t="n">
        <v>0.0357142857142839</v>
      </c>
      <c r="X195" s="33"/>
      <c r="Y195" s="49" t="n">
        <v>6.67857142857143</v>
      </c>
      <c r="Z195" s="49" t="n">
        <v>0.226190476190477</v>
      </c>
      <c r="AA195" s="33"/>
      <c r="AB195" s="49" t="n">
        <v>33.25</v>
      </c>
      <c r="AC195" s="49" t="n">
        <v>0.416666666666667</v>
      </c>
      <c r="AD195" s="33"/>
      <c r="AE195" s="50" t="s">
        <v>421</v>
      </c>
    </row>
    <row r="196" customFormat="false" ht="15.75" hidden="false" customHeight="false" outlineLevel="0" collapsed="false">
      <c r="A196" s="22" t="s">
        <v>422</v>
      </c>
      <c r="B196" s="46" t="n">
        <f aca="false">IF(Main!$E$10="",0,ABS(Main!$E$10-$P196)^2/$Q196)</f>
        <v>0</v>
      </c>
      <c r="C196" s="46" t="n">
        <f aca="false">IF(Main!$E$11="",0,ABS(Main!$E$11-$S196)^2/$T196)</f>
        <v>0</v>
      </c>
      <c r="D196" s="46" t="n">
        <f aca="false">IF(Main!$E$12="",0,ABS(Main!$E$12-$V196)^2/$W196)</f>
        <v>0</v>
      </c>
      <c r="E196" s="46" t="n">
        <f aca="false">IF(Main!$E$13="",0,ABS(Main!$E$13-$Y196)^2/$Z196)</f>
        <v>0</v>
      </c>
      <c r="F196" s="46" t="n">
        <f aca="false">IF(Main!$E$14="",0,ABS(Main!$E$14-$AB196)^2/$AC196)</f>
        <v>0</v>
      </c>
      <c r="G196" s="46" t="n">
        <f aca="false">IF(Main!$E$16="",1,IF(Main!$E$16=0,1,0))</f>
        <v>1</v>
      </c>
      <c r="H196" s="46" t="n">
        <f aca="false">IF(Main!$E$17="",1,IF(Main!$E$17=1,1,0))</f>
        <v>1</v>
      </c>
      <c r="I196" s="46" t="n">
        <f aca="false">IF(Main!$E$18="",1,IF(Main!$E$18=1,1,0))</f>
        <v>1</v>
      </c>
      <c r="J196" s="47"/>
      <c r="K196" s="47" t="n">
        <f aca="false">COUNT(Main!$E$10:$E$14)</f>
        <v>0</v>
      </c>
      <c r="L196" s="48" t="e">
        <f aca="false">(B196+C196+D196+E196+F196)/K196</f>
        <v>#DIV/0!</v>
      </c>
      <c r="M196" s="49" t="n">
        <f aca="false">IF(K196=0,G196*H196*I196,FDIST(L196,K196,N196-1)*G196*H196*I196)</f>
        <v>1</v>
      </c>
      <c r="N196" s="47" t="n">
        <v>18</v>
      </c>
      <c r="O196" s="33" t="n">
        <f aca="false">IF(M196&gt;0,1,0)</f>
        <v>1</v>
      </c>
      <c r="P196" s="49" t="n">
        <v>18.5</v>
      </c>
      <c r="Q196" s="49" t="n">
        <v>0.382352941176471</v>
      </c>
      <c r="R196" s="33"/>
      <c r="S196" s="49" t="n">
        <v>8.5</v>
      </c>
      <c r="T196" s="49" t="n">
        <v>0.264705882352941</v>
      </c>
      <c r="U196" s="33"/>
      <c r="V196" s="49" t="n">
        <v>5.83333333333333</v>
      </c>
      <c r="W196" s="49" t="n">
        <v>0.147058823529412</v>
      </c>
      <c r="X196" s="33"/>
      <c r="Y196" s="49" t="n">
        <v>6.77777777777778</v>
      </c>
      <c r="Z196" s="49" t="n">
        <v>0.183006535947711</v>
      </c>
      <c r="AA196" s="33"/>
      <c r="AB196" s="49" t="n">
        <v>34.3333333333333</v>
      </c>
      <c r="AC196" s="49" t="n">
        <v>0.235294117647059</v>
      </c>
      <c r="AD196" s="33"/>
      <c r="AE196" s="50" t="s">
        <v>423</v>
      </c>
    </row>
    <row r="197" customFormat="false" ht="15.75" hidden="false" customHeight="false" outlineLevel="0" collapsed="false">
      <c r="A197" s="22" t="s">
        <v>424</v>
      </c>
      <c r="B197" s="46" t="n">
        <f aca="false">IF(Main!$E$10="",0,ABS(Main!$E$10-$P197)^2/$Q197)</f>
        <v>0</v>
      </c>
      <c r="C197" s="46" t="n">
        <f aca="false">IF(Main!$E$11="",0,ABS(Main!$E$11-$S197)^2/$T197)</f>
        <v>0</v>
      </c>
      <c r="D197" s="46" t="n">
        <f aca="false">IF(Main!$E$12="",0,ABS(Main!$E$12-$V197)^2/$W197)</f>
        <v>0</v>
      </c>
      <c r="E197" s="46" t="n">
        <f aca="false">IF(Main!$E$13="",0,ABS(Main!$E$13-$Y197)^2/$Z197)</f>
        <v>0</v>
      </c>
      <c r="F197" s="46" t="n">
        <f aca="false">IF(Main!$E$14="",0,ABS(Main!$E$14-$AB197)^2/$AC197)</f>
        <v>0</v>
      </c>
      <c r="G197" s="46" t="n">
        <f aca="false">IF(Main!$E$16="",1,IF(Main!$E$16=0,1,0))</f>
        <v>1</v>
      </c>
      <c r="H197" s="46" t="n">
        <f aca="false">IF(Main!$E$17="",1,IF(Main!$E$17=1,1,0))</f>
        <v>1</v>
      </c>
      <c r="I197" s="46" t="n">
        <f aca="false">IF(Main!$E$18="",1,IF(Main!$E$18=1,1,0))</f>
        <v>1</v>
      </c>
      <c r="J197" s="47"/>
      <c r="K197" s="47" t="n">
        <f aca="false">COUNT(Main!$E$10:$E$14)</f>
        <v>0</v>
      </c>
      <c r="L197" s="48" t="e">
        <f aca="false">(B197+C197+D197+E197+F197)/K197</f>
        <v>#DIV/0!</v>
      </c>
      <c r="M197" s="49" t="n">
        <f aca="false">IF(K197=0,G197*H197*I197,FDIST(L197,K197,N197-1)*G197*H197*I197)</f>
        <v>1</v>
      </c>
      <c r="N197" s="47" t="n">
        <v>10</v>
      </c>
      <c r="O197" s="33" t="n">
        <f aca="false">IF(M197&gt;0,1,0)</f>
        <v>1</v>
      </c>
      <c r="P197" s="49" t="n">
        <v>18.9</v>
      </c>
      <c r="Q197" s="49" t="n">
        <v>0.10000000000001</v>
      </c>
      <c r="R197" s="33"/>
      <c r="S197" s="49" t="n">
        <v>9</v>
      </c>
      <c r="T197" s="49" t="n">
        <v>0.222222222222222</v>
      </c>
      <c r="U197" s="33"/>
      <c r="V197" s="49" t="n">
        <v>6.2</v>
      </c>
      <c r="W197" s="49" t="n">
        <v>0.17777777777778</v>
      </c>
      <c r="X197" s="33"/>
      <c r="Y197" s="49" t="n">
        <v>6.8</v>
      </c>
      <c r="Z197" s="49" t="n">
        <v>0.17777777777778</v>
      </c>
      <c r="AA197" s="33"/>
      <c r="AB197" s="49" t="n">
        <v>34.3</v>
      </c>
      <c r="AC197" s="49" t="n">
        <v>0.455555555555596</v>
      </c>
      <c r="AD197" s="33"/>
      <c r="AE197" s="50" t="s">
        <v>425</v>
      </c>
    </row>
    <row r="198" customFormat="false" ht="15.75" hidden="false" customHeight="false" outlineLevel="0" collapsed="false">
      <c r="A198" s="22" t="s">
        <v>426</v>
      </c>
      <c r="B198" s="46" t="n">
        <f aca="false">IF(Main!$E$10="",0,ABS(Main!$E$10-$P198)^2/$Q198)</f>
        <v>0</v>
      </c>
      <c r="C198" s="46" t="n">
        <f aca="false">IF(Main!$E$11="",0,ABS(Main!$E$11-$S198)^2/$T198)</f>
        <v>0</v>
      </c>
      <c r="D198" s="46" t="n">
        <f aca="false">IF(Main!$E$12="",0,ABS(Main!$E$12-$V198)^2/$W198)</f>
        <v>0</v>
      </c>
      <c r="E198" s="46" t="n">
        <f aca="false">IF(Main!$E$13="",0,ABS(Main!$E$13-$Y198)^2/$Z198)</f>
        <v>0</v>
      </c>
      <c r="F198" s="46" t="n">
        <f aca="false">IF(Main!$E$14="",0,ABS(Main!$E$14-$AB198)^2/$AC198)</f>
        <v>0</v>
      </c>
      <c r="G198" s="46" t="n">
        <f aca="false">IF(Main!$E$16="",1,IF(Main!$E$16=0,1,0))</f>
        <v>1</v>
      </c>
      <c r="H198" s="46" t="n">
        <f aca="false">IF(Main!$E$17="",1,IF(Main!$E$17=1,1,0))</f>
        <v>1</v>
      </c>
      <c r="I198" s="46" t="n">
        <f aca="false">IF(Main!$E$18="",1,IF(Main!$E$18=3,1,0))</f>
        <v>1</v>
      </c>
      <c r="J198" s="47"/>
      <c r="K198" s="47" t="n">
        <f aca="false">COUNT(Main!$E$10:$E$14)</f>
        <v>0</v>
      </c>
      <c r="L198" s="48" t="e">
        <f aca="false">(B198+C198+D198+E198+F198)/K198</f>
        <v>#DIV/0!</v>
      </c>
      <c r="M198" s="49" t="n">
        <f aca="false">IF(K198=0,G198*H198*I198,FDIST(L198,K198,N198-1)*G198*H198*I198)</f>
        <v>1</v>
      </c>
      <c r="N198" s="47" t="n">
        <v>38</v>
      </c>
      <c r="O198" s="33" t="n">
        <f aca="false">IF(M198&gt;0,1,0)</f>
        <v>1</v>
      </c>
      <c r="P198" s="49" t="n">
        <v>21.5789473684211</v>
      </c>
      <c r="Q198" s="49" t="n">
        <v>0.466571834992882</v>
      </c>
      <c r="R198" s="33"/>
      <c r="S198" s="49" t="n">
        <v>7.08333333333333</v>
      </c>
      <c r="T198" s="49" t="n">
        <v>0.192857142857143</v>
      </c>
      <c r="U198" s="33"/>
      <c r="V198" s="49" t="n">
        <v>6.79411764705882</v>
      </c>
      <c r="W198" s="49" t="n">
        <v>0.471479500891264</v>
      </c>
      <c r="X198" s="33"/>
      <c r="Y198" s="49" t="n">
        <v>5.96875</v>
      </c>
      <c r="Z198" s="49" t="n">
        <v>0.160282258064516</v>
      </c>
      <c r="AA198" s="33"/>
      <c r="AB198" s="49" t="n">
        <v>34.5</v>
      </c>
      <c r="AC198" s="49" t="n">
        <v>0.49127007423413</v>
      </c>
      <c r="AD198" s="33"/>
      <c r="AE198" s="50" t="s">
        <v>427</v>
      </c>
    </row>
    <row r="199" customFormat="false" ht="15.75" hidden="false" customHeight="false" outlineLevel="0" collapsed="false">
      <c r="C199" s="61"/>
      <c r="O199" s="33"/>
    </row>
    <row r="200" customFormat="false" ht="15.75" hidden="false" customHeight="false" outlineLevel="0" collapsed="false">
      <c r="C200" s="61"/>
    </row>
    <row r="201" customFormat="false" ht="15.75" hidden="false" customHeight="false" outlineLevel="0" collapsed="false">
      <c r="C201" s="61"/>
    </row>
    <row r="202" customFormat="false" ht="15.75" hidden="false" customHeight="false" outlineLevel="0" collapsed="false">
      <c r="A202" s="32"/>
      <c r="C202" s="61"/>
    </row>
    <row r="203" customFormat="false" ht="15.75" hidden="false" customHeight="false" outlineLevel="0" collapsed="false">
      <c r="C203" s="61"/>
    </row>
    <row r="204" customFormat="false" ht="15.75" hidden="false" customHeight="false" outlineLevel="0" collapsed="false">
      <c r="C204" s="61"/>
    </row>
    <row r="205" customFormat="false" ht="15.75" hidden="false" customHeight="false" outlineLevel="0" collapsed="false">
      <c r="C205" s="61"/>
    </row>
    <row r="206" customFormat="false" ht="15.75" hidden="false" customHeight="false" outlineLevel="0" collapsed="false">
      <c r="C206" s="61"/>
    </row>
    <row r="207" customFormat="false" ht="15.75" hidden="false" customHeight="false" outlineLevel="0" collapsed="false">
      <c r="C207" s="61"/>
    </row>
    <row r="208" customFormat="false" ht="15.75" hidden="false" customHeight="false" outlineLevel="0" collapsed="false">
      <c r="C208" s="61"/>
    </row>
    <row r="209" customFormat="false" ht="15.75" hidden="false" customHeight="false" outlineLevel="0" collapsed="false">
      <c r="C209" s="61"/>
    </row>
    <row r="210" customFormat="false" ht="15.75" hidden="false" customHeight="false" outlineLevel="0" collapsed="false">
      <c r="C210" s="61"/>
    </row>
    <row r="211" customFormat="false" ht="15.75" hidden="false" customHeight="false" outlineLevel="0" collapsed="false">
      <c r="C211" s="61"/>
    </row>
    <row r="212" customFormat="false" ht="15.75" hidden="false" customHeight="false" outlineLevel="0" collapsed="false">
      <c r="C212" s="61"/>
    </row>
    <row r="213" customFormat="false" ht="15.75" hidden="false" customHeight="false" outlineLevel="0" collapsed="false">
      <c r="C213" s="61"/>
    </row>
  </sheetData>
  <hyperlinks>
    <hyperlink ref="AE3" r:id="rId1" display="http://www.fishbase.org/Summary/speciesSummary.php?ID=8134"/>
    <hyperlink ref="AE4" r:id="rId2" display="http://www.fishbase.org/Summary/speciesSummary.php?ID=8135"/>
    <hyperlink ref="AE5" r:id="rId3" display="http://www.fishbase.org/Summary/speciesSummary.php?ID=6879"/>
    <hyperlink ref="AE6" r:id="rId4" display="http://www.fishbase.org/Summary/speciesSummary.php?ID=6704"/>
    <hyperlink ref="AE7" r:id="rId5" display="http://www.fishbase.org/Summary/speciesSummary.php?ID=6855"/>
    <hyperlink ref="AE8" r:id="rId6" display="http://www.fishbase.org/Summary/speciesSummary.php?ID=8138"/>
    <hyperlink ref="AE9" r:id="rId7" display="http://www.fishbase.org/Summary/speciesSummary.php?ID=8139"/>
    <hyperlink ref="AE10" r:id="rId8" display="http://www.fishbase.org/Summary/speciesSummary.php?ID=8140"/>
    <hyperlink ref="AE11" r:id="rId9" display="http://www.fishbase.org/Summary/speciesSummary.php?ID=8141"/>
    <hyperlink ref="AE12" r:id="rId10" display="http://www.fishbase.org/Summary/speciesSummary.php?ID=8142"/>
    <hyperlink ref="AE13" r:id="rId11" display="http://www.fishbase.org/Summary/speciesSummary.php?ID=8143"/>
    <hyperlink ref="AE14" r:id="rId12" display="http://www.fishbase.org/Summary/speciesSummary.php?ID=8144"/>
    <hyperlink ref="AE15" r:id="rId13" display="http://www.fishbase.org/Summary/speciesSummary.php?ID=8145"/>
    <hyperlink ref="AE16" r:id="rId14" display="http://www.fishbase.org/Summary/speciesSummary.php?ID=8146"/>
    <hyperlink ref="AE17" r:id="rId15" display="http://www.fishbase.org/Summary/speciesSummary.php?ID=8147"/>
    <hyperlink ref="AE18" r:id="rId16" display="http://www.fishbase.org/Summary/speciesSummary.php?ID=8148"/>
    <hyperlink ref="AE19" r:id="rId17" display="http://www.fishbase.org/Summary/speciesSummary.php?ID=6008"/>
    <hyperlink ref="AE20" r:id="rId18" display="http://www.fishbase.org/Summary/speciesSummary.php?ID=8122"/>
    <hyperlink ref="AE21" r:id="rId19" display="http://www.fishbase.org/Summary/speciesSummary.php?ID=8149"/>
    <hyperlink ref="AE22" r:id="rId20" display="http://www.fishbase.org/Summary/speciesSummary.php?ID=8151"/>
    <hyperlink ref="AE23" r:id="rId21" display="http://www.fishbase.org/Summary/speciesSummary.php?ID=8153"/>
    <hyperlink ref="AE24" r:id="rId22" display="http://www.fishbase.org/Summary/speciesSummary.php?ID=8154"/>
    <hyperlink ref="AE25" r:id="rId23" display="http://www.fishbase.org/Summary/speciesSummary.php?ID=8155"/>
    <hyperlink ref="AE26" r:id="rId24" display="http://www.fishbase.org/Summary/speciesSummary.php?ID=6697"/>
    <hyperlink ref="AE27" r:id="rId25" display="http://www.fishbase.org/Summary/speciesSummary.php?ID=6751"/>
    <hyperlink ref="AE28" r:id="rId26" display="http://www.fishbase.org/Summary/speciesSummary.php?ID=8165"/>
    <hyperlink ref="AE29" r:id="rId27" display="http://www.fishbase.org/Summary/speciesSummary.php?ID=8570"/>
    <hyperlink ref="AE30" r:id="rId28" display="http://www.fishbase.org/Summary/speciesSummary.php?ID=8572"/>
    <hyperlink ref="AE31" r:id="rId29" display="http://www.fishbase.org/Summary/speciesSummary.php?ID=61777"/>
    <hyperlink ref="AE32" r:id="rId30" display="http://www.fishbase.org/Summary/speciesSummary.php?ID=8573"/>
    <hyperlink ref="AE33" r:id="rId31" display="http://www.fishbase.org/Summary/speciesSummary.php?ID=8574"/>
    <hyperlink ref="AE34" r:id="rId32" display="http://www.fishbase.org/Summary/speciesSummary.php?ID=60278"/>
    <hyperlink ref="AE36" r:id="rId33" display="http://www.fishbase.org/Summary/speciesSummary.php?ID=60277"/>
    <hyperlink ref="AE37" r:id="rId34" display="http://www.fishbase.org/Summary/speciesSummary.php?ID=8575"/>
    <hyperlink ref="AE38" r:id="rId35" display="http://www.fishbase.org/Summary/speciesSummary.php?ID=8577"/>
    <hyperlink ref="AE39" r:id="rId36" display="http://www.fishbase.org/Summary/speciesSummary.php?ID=8578"/>
    <hyperlink ref="AE40" r:id="rId37" display="http://www.fishbase.org/Summary/speciesSummary.php?ID=8579"/>
    <hyperlink ref="AE41" r:id="rId38" display="http://www.fishbase.org/Summary/speciesSummary.php?ID=8582"/>
    <hyperlink ref="AE42" r:id="rId39" display="http://www.fishbase.org/Summary/speciesSummary.php?ID=8583"/>
    <hyperlink ref="AE43" r:id="rId40" display="http://www.fishbase.org/Summary/speciesSummary.php?ID=8584"/>
    <hyperlink ref="AE44" r:id="rId41" display="http://www.fishbase.org/Summary/speciesSummary.php?ID=8597"/>
    <hyperlink ref="AE45" r:id="rId42" display="http://www.fishbase.org/Summary/speciesSummary.php?ID=54436"/>
    <hyperlink ref="AE46" r:id="rId43" display="http://www.fishbase.org/Summary/speciesSummary.php?ID=8598"/>
    <hyperlink ref="AE47" r:id="rId44" display="http://www.fishbase.org/Summary/speciesSummary.php?ID=8857"/>
    <hyperlink ref="AE48" r:id="rId45" display="http://www.fishbase.org/Summary/speciesSummary.php?ID=8607"/>
    <hyperlink ref="AE49" r:id="rId46" display="http://www.fishbase.org/Summary/speciesSummary.php?ID=8608"/>
    <hyperlink ref="AE50" r:id="rId47" display="http://www.fishbase.org/Summary/speciesSummary.php?ID=8609"/>
    <hyperlink ref="AE51" r:id="rId48" display="http://www.fishbase.org/Summary/speciesSummary.php?ID=8610"/>
    <hyperlink ref="AE52" r:id="rId49" display="http://www.fishbase.org/Summary/speciesSummary.php?ID=8611"/>
    <hyperlink ref="AE53" r:id="rId50" display="http://www.fishbase.org/Summary/speciesSummary.php?ID=8612"/>
    <hyperlink ref="AE54" r:id="rId51" display="http://www.fishbase.org/Summary/speciesSummary.php?ID=8613"/>
    <hyperlink ref="AE55" r:id="rId52" display="http://www.fishbase.org/Summary/speciesSummary.php?ID=8614"/>
    <hyperlink ref="AE56" r:id="rId53" display="http://www.fishbase.org/Summary/speciesSummary.php?ID=8615"/>
    <hyperlink ref="AE57" r:id="rId54" display="http://www.fishbase.org/Summary/speciesSummary.php?ID=47084"/>
    <hyperlink ref="AE58" r:id="rId55" display="http://www.fishbase.org/Summary/speciesSummary.php?ID=8619"/>
    <hyperlink ref="AE59" r:id="rId56" display="http://www.fishbase.org/Summary/speciesSummary.php?ID=8620"/>
    <hyperlink ref="AE60" r:id="rId57" display="http://www.fishbase.org/Summary/speciesSummary.php?ID=8621"/>
    <hyperlink ref="AE61" r:id="rId58" display="http://www.fishbase.org/Summary/speciesSummary.php?ID=47105"/>
    <hyperlink ref="AE62" r:id="rId59" display="http://www.fishbase.org/Summary/speciesSummary.php?ID=8626"/>
    <hyperlink ref="AE63" r:id="rId60" display="http://www.fishbase.org/Summary/speciesSummary.php?ID=8627"/>
    <hyperlink ref="AE64" r:id="rId61" display="http://www.fishbase.org/Summary/speciesSummary.php?ID=8628"/>
    <hyperlink ref="AE65" r:id="rId62" display="http://www.fishbase.org/Summary/speciesSummary.php?ID=8629"/>
    <hyperlink ref="AE66" r:id="rId63" display="http://www.fishbase.org/Summary/speciesSummary.php?ID=8630"/>
    <hyperlink ref="AE67" r:id="rId64" display="http://www.fishbase.org/Summary/speciesSummary.php?ID=8631"/>
    <hyperlink ref="AE68" r:id="rId65" display="http://www.fishbase.org/Summary/speciesSummary.php?ID=8632"/>
    <hyperlink ref="AE69" r:id="rId66" display="http://www.fishbase.org/Summary/speciesSummary.php?ID=8633"/>
    <hyperlink ref="AE70" r:id="rId67" display="http://www.fishbase.org/Summary/speciesSummary.php?ID=8635"/>
    <hyperlink ref="AE71" r:id="rId68" display="http://www.fishbase.org/Summary/speciesSummary.php?ID=8636"/>
    <hyperlink ref="AE72" r:id="rId69" display="http://www.fishbase.org/Summary/speciesSummary.php?ID=8637"/>
    <hyperlink ref="AE73" r:id="rId70" display="http://www.fishbase.org/Summary/speciesSummary.php?ID=8638"/>
    <hyperlink ref="AE74" r:id="rId71" display="http://www.fishbase.org/Summary/speciesSummary.php?ID=8639"/>
    <hyperlink ref="AE75" r:id="rId72" display="http://www.fishbase.org/Summary/speciesSummary.php?ID=51690"/>
    <hyperlink ref="AE76" r:id="rId73" display="http://www.fishbase.org/Summary/speciesSummary.php?ID=8650"/>
    <hyperlink ref="AE77" r:id="rId74" display="http://www.fishbase.org/Summary/speciesSummary.php?ID=8651"/>
    <hyperlink ref="AE78" r:id="rId75" display="http://www.fishbase.org/Summary/speciesSummary.php?ID=8652"/>
    <hyperlink ref="AE79" r:id="rId76" display="http://www.fishbase.org/Summary/speciesSummary.php?ID=8653"/>
    <hyperlink ref="AE80" r:id="rId77" display="http://www.fishbase.org/Summary/speciesSummary.php?ID=8654"/>
    <hyperlink ref="AE81" r:id="rId78" display="http://www.fishbase.org/Summary/speciesSummary.php?ID=8655"/>
    <hyperlink ref="AE82" r:id="rId79" display="http://www.fishbase.org/Summary/speciesSummary.php?ID=8656"/>
    <hyperlink ref="AE83" r:id="rId80" display="http://www.fishbase.org/Summary/speciesSummary.php?ID=8657"/>
    <hyperlink ref="AE84" r:id="rId81" display="http://www.fishbase.org/Summary/speciesSummary.php?ID=8658"/>
    <hyperlink ref="AE85" r:id="rId82" display="http://www.fishbase.org/Summary/speciesSummary.php?ID=8739"/>
    <hyperlink ref="AE86" r:id="rId83" display="http://www.fishbase.org/Summary/speciesSummary.php?ID=8665"/>
    <hyperlink ref="AE87" r:id="rId84" display="http://www.fishbase.org/Summary/speciesSummary.php?ID=8668"/>
    <hyperlink ref="AE88" r:id="rId85" display="http://www.fishbase.org/Summary/speciesSummary.php?ID=8669"/>
    <hyperlink ref="AE89" r:id="rId86" display="http://www.fishbase.org/Summary/speciesSummary.php?ID=8670"/>
    <hyperlink ref="AE90" r:id="rId87" display="http://www.fishbase.org/Summary/speciesSummary.php?ID=8740"/>
    <hyperlink ref="AE91" r:id="rId88" display="http://www.fishbase.org/Summary/speciesSummary.php?ID=51688"/>
    <hyperlink ref="AE92" r:id="rId89" display="http://www.fishbase.org/Summary/speciesSummary.php?ID=8671"/>
    <hyperlink ref="AE93" r:id="rId90" display="http://www.fishbase.org/Summary/speciesSummary.php?ID=8672"/>
    <hyperlink ref="AE94" r:id="rId91" display="http://www.fishbase.org/Summary/speciesSummary.php?ID=8673"/>
    <hyperlink ref="AE95" r:id="rId92" display="http://www.fishbase.org/Summary/speciesSummary.php?ID=8741"/>
    <hyperlink ref="AE96" r:id="rId93" display="http://www.fishbase.org/Summary/speciesSummary.php?ID=8742"/>
    <hyperlink ref="AE97" r:id="rId94" display="http://www.fishbase.org/Summary/speciesSummary.php?ID=8744"/>
    <hyperlink ref="AE98" r:id="rId95" display="http://www.fishbase.org/Summary/speciesSummary.php?ID=8745"/>
    <hyperlink ref="AE99" r:id="rId96" display="http://www.fishbase.org/Summary/speciesSummary.php?ID=8746"/>
    <hyperlink ref="AE100" r:id="rId97" display="http://www.fishbase.org/Summary/speciesSummary.php?ID=47089"/>
    <hyperlink ref="AE101" r:id="rId98" display="http://www.fishbase.org/Summary/speciesSummary.php?ID=8747"/>
    <hyperlink ref="AE102" r:id="rId99" display="http://www.fishbase.org/Summary/speciesSummary.php?ID=8748"/>
    <hyperlink ref="AE103" r:id="rId100" display="http://www.fishbase.org/Summary/speciesSummary.php?ID=47098"/>
    <hyperlink ref="AE104" r:id="rId101" display="http://www.fishbase.org/Summary/speciesSummary.php?ID=8749"/>
    <hyperlink ref="AE105" r:id="rId102" display="http://www.fishbase.org/Summary/speciesSummary.php?ID=8750"/>
    <hyperlink ref="AE106" r:id="rId103" display="http://www.fishbase.org/Summary/speciesSummary.php?ID=8751"/>
    <hyperlink ref="AE107" r:id="rId104" display="http://www.fishbase.org/Summary/speciesSummary.php?ID=8752"/>
    <hyperlink ref="AE108" r:id="rId105" display="http://www.fishbase.org/Summary/speciesSummary.php?ID=8753"/>
    <hyperlink ref="AE109" r:id="rId106" display="http://www.fishbase.org/Summary/speciesSummary.php?ID=8754"/>
    <hyperlink ref="AE110" r:id="rId107" display="http://www.fishbase.org/Summary/speciesSummary.php?ID=8755"/>
    <hyperlink ref="AE111" r:id="rId108" display="http://www.fishbase.org/Summary/speciesSummary.php?ID=47104"/>
    <hyperlink ref="AE112" r:id="rId109" display="http://www.fishbase.org/Summary/speciesSummary.php?ID=8756"/>
    <hyperlink ref="AE113" r:id="rId110" display="http://www.fishbase.org/Summary/speciesSummary.php?ID=8757"/>
    <hyperlink ref="AE114" r:id="rId111" display="http://www.fishbase.org/Summary/speciesSummary.php?ID=8758"/>
    <hyperlink ref="AE115" r:id="rId112" display="http://www.fishbase.org/Summary/speciesSummary.php?ID=8759"/>
    <hyperlink ref="AE116" r:id="rId113" display="http://www.fishbase.org/Summary/speciesSummary.php?ID=60405"/>
    <hyperlink ref="AE117" r:id="rId114" display="http://www.fishbase.org/Summary/speciesSummary.php?ID=51691"/>
    <hyperlink ref="AE118" r:id="rId115" display="http://www.fishbase.org/Summary/speciesSummary.php?ID=8760"/>
    <hyperlink ref="AE119" r:id="rId116" display="http://www.fishbase.org/Summary/speciesSummary.php?ID=8774"/>
    <hyperlink ref="AE120" r:id="rId117" display="http://www.fishbase.org/Summary/speciesSummary.php?ID=8775"/>
    <hyperlink ref="AE121" r:id="rId118" display="http://www.fishbase.org/Summary/speciesSummary.php?ID=8776"/>
    <hyperlink ref="AE122" r:id="rId119" display="http://www.fishbase.org/Summary/speciesSummary.php?ID=8777"/>
    <hyperlink ref="AE123" r:id="rId120" display="http://www.fishbase.org/Summary/speciesSummary.php?ID=1446"/>
    <hyperlink ref="AE124" r:id="rId121" display="http://www.fishbase.org/Summary/speciesSummary.php?ID=1433"/>
    <hyperlink ref="AE125" r:id="rId122" display="http://www.fishbase.org/Summary/speciesSummary.php?ID=1440"/>
    <hyperlink ref="AE126" r:id="rId123" display="http://www.fishbase.org/Summary/speciesSummary.php?ID=8781"/>
    <hyperlink ref="AE127" r:id="rId124" display="http://www.fishbase.org/Summary/speciesSummary.php?ID=8782"/>
    <hyperlink ref="AE128" r:id="rId125" display="http://www.fishbase.org/Summary/speciesSummary.php?ID=8800"/>
    <hyperlink ref="AE129" r:id="rId126" display="http://www.fishbase.org/Summary/speciesSummary.php?ID=8801"/>
    <hyperlink ref="AE130" r:id="rId127" display="http://www.fishbase.org/Summary/speciesSummary.php?ID=8808"/>
    <hyperlink ref="AE131" r:id="rId128" display="http://www.fishbase.org/Summary/speciesSummary.php?ID=8802"/>
    <hyperlink ref="AE132" r:id="rId129" display="http://www.fishbase.org/Summary/speciesSummary.php?ID=8803"/>
    <hyperlink ref="AE133" r:id="rId130" display="http://www.fishbase.org/Summary/speciesSummary.php?ID=8804"/>
    <hyperlink ref="AE134" r:id="rId131" display="http://www.fishbase.org/Summary/speciesSummary.php?ID=8805"/>
    <hyperlink ref="AE135" r:id="rId132" display="http://www.fishbase.org/Summary/speciesSummary.php?ID=8806"/>
    <hyperlink ref="AE136" r:id="rId133" display="http://www.fishbase.org/Summary/speciesSummary.php?ID=8807"/>
    <hyperlink ref="AE137" r:id="rId134" display="http://www.fishbase.org/Summary/speciesSummary.php?ID=8812"/>
    <hyperlink ref="AE138" r:id="rId135" display="http://www.fishbase.org/Summary/speciesSummary.php?ID=8813"/>
    <hyperlink ref="AE139" r:id="rId136" display="http://www.fishbase.org/Summary/speciesSummary.php?ID=8814"/>
    <hyperlink ref="AE140" r:id="rId137" display="http://www.fishbase.org/Summary/speciesSummary.php?ID=8815"/>
    <hyperlink ref="AE141" r:id="rId138" display="http://www.fishbase.org/Summary/speciesSummary.php?ID=8819"/>
    <hyperlink ref="AE142" r:id="rId139" display="http://www.fishbase.org/Summary/speciesSummary.php?ID=8823"/>
    <hyperlink ref="AE143" r:id="rId140" display="http://www.fishbase.org/Summary/speciesSummary.php?ID=7953"/>
    <hyperlink ref="AE144" r:id="rId141" display="http://www.fishbase.org/Summary/speciesSummary.php?ID=8856"/>
    <hyperlink ref="AE145" r:id="rId142" display="http://www.fishbase.org/Summary/speciesSummary.php?ID=8858"/>
    <hyperlink ref="AE146" r:id="rId143" display="http://www.fishbase.org/Summary/speciesSummary.php?ID=8859"/>
    <hyperlink ref="AE147" r:id="rId144" display="http://www.fishbase.org/Summary/speciesSummary.php?ID=8861"/>
    <hyperlink ref="AE148" r:id="rId145" display="http://www.fishbase.org/Summary/speciesSummary.php?ID=8862"/>
    <hyperlink ref="AE149" r:id="rId146" display="http://www.fishbase.org/Summary/speciesSummary.php?ID=8863"/>
    <hyperlink ref="AE150" r:id="rId147" display="http://www.fishbase.org/Summary/speciesSummary.php?ID=8874"/>
    <hyperlink ref="AE151" r:id="rId148" display="http://www.fishbase.org/Summary/speciesSummary.php?ID=8875"/>
    <hyperlink ref="AE152" r:id="rId149" display="http://www.fishbase.org/Summary/speciesSummary.php?ID=8881"/>
    <hyperlink ref="AE153" r:id="rId150" display="http://www.fishbase.org/Summary/speciesSummary.php?ID=8883"/>
    <hyperlink ref="AE154" r:id="rId151" display="http://www.fishbase.org/Summary/speciesSummary.php?ID=8886"/>
    <hyperlink ref="AE155" r:id="rId152" display="http://www.fishbase.org/Summary/speciesSummary.php?ID=8888"/>
    <hyperlink ref="AE156" r:id="rId153" display="http://www.fishbase.org/Summary/speciesSummary.php?ID=8890"/>
    <hyperlink ref="AE157" r:id="rId154" display="http://www.fishbase.org/Summary/speciesSummary.php?ID=1397"/>
    <hyperlink ref="AE158" r:id="rId155" display="http://www.fishbase.org/Summary/speciesSummary.php?ID=8955"/>
    <hyperlink ref="AE159" r:id="rId156" display="http://www.fishbase.org/Summary/speciesSummary.php?ID=8957"/>
    <hyperlink ref="AE160" r:id="rId157" display="http://www.fishbase.org/Summary/speciesSummary.php?ID=8891"/>
    <hyperlink ref="AE161" r:id="rId158" display="http://www.fishbase.org/Summary/speciesSummary.php?ID=8959"/>
    <hyperlink ref="AE162" r:id="rId159" display="http://www.fishbase.org/Summary/speciesSummary.php?ID=8960"/>
    <hyperlink ref="AE163" r:id="rId160" display="http://www.fishbase.org/Summary/speciesSummary.php?ID=8962"/>
    <hyperlink ref="AE164" r:id="rId161" display="http://www.fishbase.org/Summary/speciesSummary.php?ID=8963"/>
    <hyperlink ref="AE165" r:id="rId162" display="http://www.fishbase.org/Summary/speciesSummary.php?ID=8965"/>
    <hyperlink ref="AE166" r:id="rId163" display="http://www.fishbase.org/Summary/speciesSummary.php?ID=51602"/>
    <hyperlink ref="AE167" r:id="rId164" display="http://www.fishbase.org/Summary/speciesSummary.php?ID=8970"/>
    <hyperlink ref="AE168" r:id="rId165" display="http://www.fishbase.org/Summary/speciesSummary.php?ID=8977"/>
    <hyperlink ref="AE169" r:id="rId166" display="http://www.fishbase.org/Summary/speciesSummary.php?ID=8979"/>
    <hyperlink ref="AE170" r:id="rId167" display="http://www.fishbase.org/Summary/speciesSummary.php?ID=8980"/>
    <hyperlink ref="AE171" r:id="rId168" display="http://www.fishbase.org/Summary/speciesSummary.php?ID=8981"/>
    <hyperlink ref="AE172" r:id="rId169" display="http://www.fishbase.org/Summary/speciesSummary.php?ID=8982"/>
    <hyperlink ref="AE173" r:id="rId170" display="http://www.fishbase.org/Summary/speciesSummary.php?ID=8984"/>
    <hyperlink ref="AE174" r:id="rId171" display="http://www.fishbase.org/Summary/speciesSummary.php?ID=9135"/>
    <hyperlink ref="AE175" r:id="rId172" display="http://www.fishbase.org/Summary/speciesSummary.php?ID=8743"/>
    <hyperlink ref="AE176" r:id="rId173" display="http://www.fishbase.org/Summary/speciesSummary.php?ID=9163"/>
    <hyperlink ref="AE177" r:id="rId174" display="http://www.fishbase.org/Summary/speciesSummary.php?ID=9164"/>
    <hyperlink ref="AE178" r:id="rId175" display="http://www.fishbase.org/Summary/speciesSummary.php?ID=9165"/>
    <hyperlink ref="AE179" r:id="rId176" display="http://www.fishbase.org/Summary/speciesSummary.php?ID=9167"/>
    <hyperlink ref="AE180" r:id="rId177" display="http://www.fishbase.org/Summary/speciesSummary.php?ID=9169"/>
    <hyperlink ref="AE181" r:id="rId178" display="http://www.fishbase.org/Summary/speciesSummary.php?ID=9173"/>
    <hyperlink ref="AE182" r:id="rId179" display="http://www.fishbase.org/Summary/speciesSummary.php?ID=8137"/>
    <hyperlink ref="AE183" r:id="rId180" display="http://www.fishbase.org/Summary/speciesSummary.php?ID=9175"/>
    <hyperlink ref="AE184" r:id="rId181" display="http://www.fishbase.org/Summary/speciesSummary.php?ID=8576"/>
    <hyperlink ref="AE185" r:id="rId182" display="http://www.fishbase.org/Summary/speciesSummary.php?ID=51597"/>
    <hyperlink ref="AE186" r:id="rId183" display="http://www.fishbase.org/Summary/speciesSummary.php?ID=9176"/>
    <hyperlink ref="AE187" r:id="rId184" display="http://www.fishbase.org/Summary/speciesSummary.php?ID=9177"/>
    <hyperlink ref="AE188" r:id="rId185" display="http://www.fishbase.org/Summary/speciesSummary.php?ID=9178"/>
    <hyperlink ref="AE189" r:id="rId186" display="http://www.fishbase.org/Summary/speciesSummary.php?ID=9179"/>
    <hyperlink ref="AE190" r:id="rId187" display="http://www.fishbase.org/Summary/speciesSummary.php?ID=47889"/>
    <hyperlink ref="AE191" r:id="rId188" display="http://www.fishbase.org/Summary/speciesSummary.php?ID=9180"/>
    <hyperlink ref="AE192" r:id="rId189" display="http://www.fishbase.org/Summary/speciesSummary.php?ID=9181"/>
    <hyperlink ref="AE193" r:id="rId190" display="http://www.fishbase.org/Summary/speciesSummary.php?ID=8640"/>
    <hyperlink ref="AE195" r:id="rId191" display="http://www.fishbase.org/Summary/speciesSummary.php?ID=55285"/>
    <hyperlink ref="AE196" r:id="rId192" display="http://www.fishbase.org/Summary/speciesSummary.php?ID=61538"/>
    <hyperlink ref="AE197" r:id="rId193" display="http://www.fishbase.org/Summary/speciesSummary.php?ID=60344"/>
    <hyperlink ref="AE198" r:id="rId194" display="http://www.fishbase.org/Summary/speciesSummary.php?ID=6242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04:45:20Z</dcterms:created>
  <dc:creator>高橋鉄美</dc:creator>
  <dc:description/>
  <dc:language>en-US</dc:language>
  <cp:lastModifiedBy>大学</cp:lastModifiedBy>
  <dcterms:modified xsi:type="dcterms:W3CDTF">2006-08-21T10:03:46Z</dcterms:modified>
  <cp:revision>0</cp:revision>
  <dc:subject/>
  <dc:title/>
</cp:coreProperties>
</file>