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t xml:space="preserve">平成３０年度第３四半期における公益法人等への会費支出の状況</t>
  </si>
  <si>
    <t xml:space="preserve">交付先法人名称及び法人番号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2" activeCellId="0" sqref="B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中村 裕次</cp:lastModifiedBy>
  <cp:lastPrinted>2020-09-02T06:54:19Z</cp:lastPrinted>
  <dcterms:modified xsi:type="dcterms:W3CDTF">2020-09-02T06:54:26Z</dcterms:modified>
  <cp:revision>0</cp:revision>
  <dc:subject/>
  <dc:title/>
</cp:coreProperties>
</file>