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３０年度第２四半期における公益法人等への会費支出の状況</t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中村 裕次</cp:lastModifiedBy>
  <cp:lastPrinted>2020-09-02T06:45:33Z</cp:lastPrinted>
  <dcterms:modified xsi:type="dcterms:W3CDTF">2020-09-02T06:45:40Z</dcterms:modified>
  <cp:revision>0</cp:revision>
  <dc:subject/>
  <dc:title/>
</cp:coreProperties>
</file>