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t xml:space="preserve">平成２７年度第４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内田 正一</cp:lastModifiedBy>
  <cp:lastPrinted>2012-08-15T23:56:54Z</cp:lastPrinted>
  <dcterms:modified xsi:type="dcterms:W3CDTF">2016-06-07T07:11:57Z</dcterms:modified>
  <cp:revision>0</cp:revision>
  <dc:subject/>
  <dc:title/>
</cp:coreProperties>
</file>